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685206</v>
      </c>
      <c r="C5" s="13" t="n">
        <v>333012</v>
      </c>
      <c r="D5" s="13" t="n">
        <v>352194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29820</v>
      </c>
      <c r="C6" s="19" t="n">
        <v>9851</v>
      </c>
      <c r="D6" s="19" t="n">
        <v>19969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34936</v>
      </c>
      <c r="C7" s="21" t="n">
        <v>99227</v>
      </c>
      <c r="D7" s="19" t="n">
        <v>135709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119522</v>
      </c>
      <c r="C8" s="21" t="n">
        <v>69037</v>
      </c>
      <c r="D8" s="23" t="n">
        <v>50485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143071</v>
      </c>
      <c r="C9" s="24" t="n">
        <v>75728</v>
      </c>
      <c r="D9" s="19" t="n">
        <v>67343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93268</v>
      </c>
      <c r="C10" s="24" t="n">
        <f aca="false">SUM(C11:C13)</f>
        <v>50346</v>
      </c>
      <c r="D10" s="24" t="n">
        <f aca="false">SUM(D11:D13)</f>
        <v>42924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63999</v>
      </c>
      <c r="C11" s="19" t="n">
        <v>35559</v>
      </c>
      <c r="D11" s="19" t="n">
        <v>28441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28156</v>
      </c>
      <c r="C12" s="24" t="n">
        <v>13854</v>
      </c>
      <c r="D12" s="23" t="n">
        <v>14303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1113</v>
      </c>
      <c r="C13" s="27" t="n">
        <v>933</v>
      </c>
      <c r="D13" s="27" t="n">
        <v>180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64588</v>
      </c>
      <c r="C14" s="24" t="n">
        <f aca="false">SUM(C15:C17)</f>
        <v>28824</v>
      </c>
      <c r="D14" s="24" t="n">
        <f aca="false">SUM(D15:D17)</f>
        <v>35764</v>
      </c>
      <c r="E14" s="14"/>
    </row>
    <row r="15" s="17" customFormat="true" ht="21" hidden="false" customHeight="true" outlineLevel="0" collapsed="false">
      <c r="A15" s="26" t="s">
        <v>16</v>
      </c>
      <c r="B15" s="21" t="n">
        <v>38290</v>
      </c>
      <c r="C15" s="19" t="n">
        <v>15676</v>
      </c>
      <c r="D15" s="19" t="n">
        <v>22614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18132</v>
      </c>
      <c r="C16" s="21" t="n">
        <v>9070</v>
      </c>
      <c r="D16" s="21" t="n">
        <v>9062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8166</v>
      </c>
      <c r="C17" s="21" t="n">
        <v>4078</v>
      </c>
      <c r="D17" s="21" t="n">
        <v>4088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F19" s="15"/>
      <c r="G19" s="16"/>
      <c r="H19" s="16"/>
    </row>
    <row r="20" s="4" customFormat="true" ht="18" hidden="false" customHeight="true" outlineLevel="0" collapsed="false">
      <c r="B20" s="29" t="s">
        <v>21</v>
      </c>
      <c r="C20" s="29"/>
      <c r="D20" s="29"/>
      <c r="E20" s="30"/>
    </row>
    <row r="21" s="4" customFormat="true" ht="21.75" hidden="false" customHeight="true" outlineLevel="0" collapsed="false">
      <c r="A21" s="31" t="s">
        <v>6</v>
      </c>
      <c r="B21" s="32" t="n">
        <f aca="false">B22+B23+B24+B25+B26+B30+B34+B35</f>
        <v>99.9998540584875</v>
      </c>
      <c r="C21" s="32" t="n">
        <f aca="false">C22+C23+C24+C25+C26+C30+C34+C35</f>
        <v>100.000300289479</v>
      </c>
      <c r="D21" s="32" t="n">
        <f aca="false">D22+D23+D24+D25+D26+D30+D34+D35</f>
        <v>100</v>
      </c>
      <c r="E21" s="30"/>
    </row>
    <row r="22" s="17" customFormat="true" ht="21.75" hidden="false" customHeight="true" outlineLevel="0" collapsed="false">
      <c r="A22" s="18" t="s">
        <v>7</v>
      </c>
      <c r="B22" s="33" t="n">
        <f aca="false">(B6/$B$5)*100</f>
        <v>4.35197590213746</v>
      </c>
      <c r="C22" s="33" t="n">
        <f aca="false">(C6/$C$5)*100</f>
        <v>2.9581516581985</v>
      </c>
      <c r="D22" s="33" t="n">
        <f aca="false">(D6/$D$5)*100</f>
        <v>5.66988648301788</v>
      </c>
      <c r="E22" s="20"/>
    </row>
    <row r="23" s="4" customFormat="true" ht="21" hidden="false" customHeight="true" outlineLevel="0" collapsed="false">
      <c r="A23" s="4" t="s">
        <v>8</v>
      </c>
      <c r="B23" s="33" t="n">
        <f aca="false">(B7/$B$5)*100</f>
        <v>34.2869151758741</v>
      </c>
      <c r="C23" s="33" t="n">
        <f aca="false">(C7/$C$5)*100</f>
        <v>29.7968241384695</v>
      </c>
      <c r="D23" s="33" t="n">
        <f aca="false">(D7/$D$5)*100</f>
        <v>38.5324565438366</v>
      </c>
      <c r="E23" s="34"/>
    </row>
    <row r="24" s="4" customFormat="true" ht="21" hidden="false" customHeight="true" outlineLevel="0" collapsed="false">
      <c r="A24" s="22" t="s">
        <v>9</v>
      </c>
      <c r="B24" s="33" t="n">
        <f aca="false">(B8/$B$5)*100</f>
        <v>17.4432214545699</v>
      </c>
      <c r="C24" s="33" t="n">
        <f aca="false">(C8/$C$5)*100</f>
        <v>20.7310847657141</v>
      </c>
      <c r="D24" s="33" t="n">
        <f aca="false">(D8/$D$5)*100</f>
        <v>14.3344293202042</v>
      </c>
      <c r="E24" s="35"/>
    </row>
    <row r="25" s="4" customFormat="true" ht="21" hidden="false" customHeight="true" outlineLevel="0" collapsed="false">
      <c r="A25" s="22" t="s">
        <v>10</v>
      </c>
      <c r="B25" s="33" t="n">
        <f aca="false">(B9/$B$5)*100</f>
        <v>20.8799981319486</v>
      </c>
      <c r="C25" s="33" t="n">
        <f aca="false">(C9/$C$5)*100</f>
        <v>22.74032167009</v>
      </c>
      <c r="D25" s="33" t="n">
        <f aca="false">(D9/$D$5)*100</f>
        <v>19.1209958148066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13.6116729859342</v>
      </c>
      <c r="C26" s="33" t="n">
        <f aca="false">(C10/$C$5)*100</f>
        <v>15.1183741126446</v>
      </c>
      <c r="D26" s="33" t="n">
        <f aca="false">(D10/$D$5)*100</f>
        <v>12.187601151638</v>
      </c>
    </row>
    <row r="27" s="4" customFormat="true" ht="21" hidden="false" customHeight="true" outlineLevel="0" collapsed="false">
      <c r="A27" s="25" t="s">
        <v>12</v>
      </c>
      <c r="B27" s="33" t="n">
        <f aca="false">(B11/$B$5)*100</f>
        <v>9.34011085717288</v>
      </c>
      <c r="C27" s="33" t="n">
        <f aca="false">(C11/$C$5)*100</f>
        <v>10.6779935858167</v>
      </c>
      <c r="D27" s="33" t="n">
        <f aca="false">(D11/$D$5)*100</f>
        <v>8.07537891048684</v>
      </c>
    </row>
    <row r="28" s="4" customFormat="true" ht="21" hidden="false" customHeight="true" outlineLevel="0" collapsed="false">
      <c r="A28" s="25" t="s">
        <v>13</v>
      </c>
      <c r="B28" s="33" t="n">
        <f aca="false">(B12/$B$5)*100</f>
        <v>4.10912922537164</v>
      </c>
      <c r="C28" s="33" t="n">
        <f aca="false">(C12/$C$5)*100</f>
        <v>4.16021044286692</v>
      </c>
      <c r="D28" s="33" t="n">
        <f aca="false">(D12/$D$5)*100</f>
        <v>4.06111404510014</v>
      </c>
    </row>
    <row r="29" s="4" customFormat="true" ht="21" hidden="false" customHeight="true" outlineLevel="0" collapsed="false">
      <c r="A29" s="26" t="s">
        <v>22</v>
      </c>
      <c r="B29" s="33" t="n">
        <f aca="false">(B13/$B$5)*100</f>
        <v>0.162432903389638</v>
      </c>
      <c r="C29" s="33" t="n">
        <f aca="false">(C13/$C$5)*100</f>
        <v>0.280170083960938</v>
      </c>
      <c r="D29" s="33" t="n">
        <f aca="false">(D13/$D$5)*100</f>
        <v>0.0511081960510401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9.42607040802328</v>
      </c>
      <c r="C30" s="33" t="n">
        <f aca="false">(C14/$C$5)*100</f>
        <v>8.65554394436236</v>
      </c>
      <c r="D30" s="33" t="n">
        <f aca="false">(D14/$D$5)*100</f>
        <v>10.1546306864966</v>
      </c>
    </row>
    <row r="31" s="4" customFormat="true" ht="21" hidden="false" customHeight="true" outlineLevel="0" collapsed="false">
      <c r="A31" s="26" t="s">
        <v>16</v>
      </c>
      <c r="B31" s="33" t="n">
        <f aca="false">(B15/$B$5)*100</f>
        <v>5.58810051283848</v>
      </c>
      <c r="C31" s="33" t="n">
        <f aca="false">(C15/$C$5)*100</f>
        <v>4.70733787371026</v>
      </c>
      <c r="D31" s="33" t="n">
        <f aca="false">(D15/$D$5)*100</f>
        <v>6.42089303054567</v>
      </c>
    </row>
    <row r="32" s="4" customFormat="true" ht="21" hidden="false" customHeight="true" outlineLevel="0" collapsed="false">
      <c r="A32" s="26" t="s">
        <v>17</v>
      </c>
      <c r="B32" s="33" t="n">
        <f aca="false">(B16/$B$5)*100</f>
        <v>2.64621150427755</v>
      </c>
      <c r="C32" s="33" t="n">
        <f aca="false">(C16/$C$5)*100</f>
        <v>2.72362557505435</v>
      </c>
      <c r="D32" s="33" t="n">
        <f aca="false">(D16/$D$5)*100</f>
        <v>2.57301373674736</v>
      </c>
    </row>
    <row r="33" s="4" customFormat="true" ht="21" hidden="false" customHeight="true" outlineLevel="0" collapsed="false">
      <c r="A33" s="26" t="s">
        <v>18</v>
      </c>
      <c r="B33" s="33" t="n">
        <f aca="false">(B17/$B$5)*100</f>
        <v>1.19175839090726</v>
      </c>
      <c r="C33" s="33" t="n">
        <f aca="false">(C17/$C$5)*100</f>
        <v>1.22458049559776</v>
      </c>
      <c r="D33" s="33" t="n">
        <f aca="false">(D17/$D$5)*100</f>
        <v>1.16072391920362</v>
      </c>
    </row>
    <row r="34" s="4" customFormat="true" ht="21" hidden="false" customHeight="true" outlineLevel="0" collapsed="false">
      <c r="A34" s="25" t="s">
        <v>19</v>
      </c>
      <c r="B34" s="33" t="n">
        <f aca="false">(B18/$B$5)*100</f>
        <v>0</v>
      </c>
      <c r="C34" s="33" t="n">
        <f aca="false">(C18/$C$5)*100</f>
        <v>0</v>
      </c>
      <c r="D34" s="33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</v>
      </c>
      <c r="C35" s="37" t="n">
        <f aca="false">(C19/$C$5)*100</f>
        <v>0</v>
      </c>
      <c r="D35" s="37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8" t="s">
        <v>23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08:15:52Z</dcterms:created>
  <dc:creator>xp</dc:creator>
  <dc:description/>
  <dc:language>en-US</dc:language>
  <cp:lastModifiedBy>xp</cp:lastModifiedBy>
  <dcterms:modified xsi:type="dcterms:W3CDTF">2010-05-30T08:16:06Z</dcterms:modified>
  <cp:revision>0</cp:revision>
  <dc:subject/>
  <dc:title/>
</cp:coreProperties>
</file>