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84584</v>
      </c>
      <c r="C5" s="13" t="n">
        <v>332703</v>
      </c>
      <c r="D5" s="13" t="n">
        <v>351881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29000</v>
      </c>
      <c r="C6" s="19" t="n">
        <v>8486</v>
      </c>
      <c r="D6" s="19" t="n">
        <v>20513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36819</v>
      </c>
      <c r="C7" s="21" t="n">
        <v>101126</v>
      </c>
      <c r="D7" s="19" t="n">
        <v>135694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116889</v>
      </c>
      <c r="C8" s="21" t="n">
        <v>68420</v>
      </c>
      <c r="D8" s="23" t="n">
        <v>48469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40545</v>
      </c>
      <c r="C9" s="24" t="n">
        <v>72015</v>
      </c>
      <c r="D9" s="19" t="n">
        <v>68530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96630</v>
      </c>
      <c r="C10" s="24" t="n">
        <f aca="false">SUM(C11:C13)</f>
        <v>53501</v>
      </c>
      <c r="D10" s="24" t="n">
        <f aca="false">SUM(D11:D13)</f>
        <v>43129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70536</v>
      </c>
      <c r="C11" s="19" t="n">
        <v>39184</v>
      </c>
      <c r="D11" s="19" t="n">
        <v>31352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5385</v>
      </c>
      <c r="C12" s="24" t="n">
        <v>13789</v>
      </c>
      <c r="D12" s="23" t="n">
        <v>11596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709</v>
      </c>
      <c r="C13" s="27" t="n">
        <v>528</v>
      </c>
      <c r="D13" s="27" t="n">
        <v>181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64701</v>
      </c>
      <c r="C14" s="24" t="n">
        <f aca="false">SUM(C15:C17)</f>
        <v>29155</v>
      </c>
      <c r="D14" s="24" t="n">
        <f aca="false">SUM(D15:D17)</f>
        <v>35546</v>
      </c>
      <c r="E14" s="14"/>
    </row>
    <row r="15" s="17" customFormat="true" ht="21" hidden="false" customHeight="true" outlineLevel="0" collapsed="false">
      <c r="A15" s="26" t="s">
        <v>16</v>
      </c>
      <c r="B15" s="21" t="n">
        <v>39390</v>
      </c>
      <c r="C15" s="19" t="n">
        <v>16631</v>
      </c>
      <c r="D15" s="19" t="n">
        <v>22760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17768</v>
      </c>
      <c r="C16" s="21" t="n">
        <v>9073</v>
      </c>
      <c r="D16" s="21" t="n">
        <v>8695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7543</v>
      </c>
      <c r="C17" s="21" t="n">
        <v>3451</v>
      </c>
      <c r="D17" s="21" t="n">
        <v>4091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</v>
      </c>
      <c r="D21" s="32" t="n">
        <f aca="false">D22+D23+D24+D25+D26+D30+D34+D35</f>
        <v>100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4.23614925268484</v>
      </c>
      <c r="C22" s="33" t="n">
        <f aca="false">(C6/$C$5)*100</f>
        <v>2.55062322852514</v>
      </c>
      <c r="D22" s="33" t="n">
        <f aca="false">(D6/$D$5)*100</f>
        <v>5.82952759597705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34.5931251679852</v>
      </c>
      <c r="C23" s="33" t="n">
        <f aca="false">(C7/$C$5)*100</f>
        <v>30.3952774696952</v>
      </c>
      <c r="D23" s="33" t="n">
        <f aca="false">(D7/$D$5)*100</f>
        <v>38.5624685618149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17.074456896451</v>
      </c>
      <c r="C24" s="33" t="n">
        <f aca="false">(C8/$C$5)*100</f>
        <v>20.564888203593</v>
      </c>
      <c r="D24" s="33" t="n">
        <f aca="false">(D8/$D$5)*100</f>
        <v>13.7742589113933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20.5299860937445</v>
      </c>
      <c r="C25" s="33" t="n">
        <f aca="false">(C9/$C$5)*100</f>
        <v>21.6454315109873</v>
      </c>
      <c r="D25" s="33" t="n">
        <f aca="false">(D9/$D$5)*100</f>
        <v>19.4753339907526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14.1151414581702</v>
      </c>
      <c r="C26" s="33" t="n">
        <f aca="false">(C10/$C$5)*100</f>
        <v>16.0807086200004</v>
      </c>
      <c r="D26" s="33" t="n">
        <f aca="false">(D10/$D$5)*100</f>
        <v>12.2567004186074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10.3034835754268</v>
      </c>
      <c r="C27" s="33" t="n">
        <f aca="false">(C11/$C$5)*100</f>
        <v>11.7774711980355</v>
      </c>
      <c r="D27" s="33" t="n">
        <f aca="false">(D11/$D$5)*100</f>
        <v>8.90983031195205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3.70809133722085</v>
      </c>
      <c r="C28" s="33" t="n">
        <f aca="false">(C12/$C$5)*100</f>
        <v>4.14453732007226</v>
      </c>
      <c r="D28" s="33" t="n">
        <f aca="false">(D12/$D$5)*100</f>
        <v>3.29543226261151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103566545522536</v>
      </c>
      <c r="C29" s="33" t="n">
        <f aca="false">(C13/$C$5)*100</f>
        <v>0.158700101892679</v>
      </c>
      <c r="D29" s="33" t="n">
        <f aca="false">(D13/$D$5)*100</f>
        <v>0.0514378440438671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9.45114113096421</v>
      </c>
      <c r="C30" s="33" t="n">
        <f aca="false">(C14/$C$5)*100</f>
        <v>8.76307096719897</v>
      </c>
      <c r="D30" s="33" t="n">
        <f aca="false">(D14/$D$5)*100</f>
        <v>10.1017105214547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5.75385927804331</v>
      </c>
      <c r="C31" s="33" t="n">
        <f aca="false">(C15/$C$5)*100</f>
        <v>4.99875264124459</v>
      </c>
      <c r="D31" s="33" t="n">
        <f aca="false">(D15/$D$5)*100</f>
        <v>6.46809574827854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2.59544482488635</v>
      </c>
      <c r="C32" s="33" t="n">
        <f aca="false">(C16/$C$5)*100</f>
        <v>2.72705686453083</v>
      </c>
      <c r="D32" s="33" t="n">
        <f aca="false">(D16/$D$5)*100</f>
        <v>2.4710058229913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1.10183702803454</v>
      </c>
      <c r="C33" s="33" t="n">
        <f aca="false">(C17/$C$5)*100</f>
        <v>1.03726146142355</v>
      </c>
      <c r="D33" s="33" t="n">
        <f aca="false">(D17/$D$5)*100</f>
        <v>1.16260895018486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7:48:50Z</dcterms:created>
  <dc:creator>xp</dc:creator>
  <dc:description/>
  <dc:language>en-US</dc:language>
  <cp:lastModifiedBy>xp</cp:lastModifiedBy>
  <dcterms:modified xsi:type="dcterms:W3CDTF">2010-05-30T07:49:01Z</dcterms:modified>
  <cp:revision>0</cp:revision>
  <dc:subject/>
  <dc:title/>
</cp:coreProperties>
</file>