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Titles" vbProcedure="false">t2!$2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72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จำนวน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CHANGWAD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เหนือ</t>
  </si>
  <si>
    <t xml:space="preserve"> </t>
  </si>
  <si>
    <t xml:space="preserve">Northern Region</t>
  </si>
  <si>
    <t xml:space="preserve">เชียงใหม่</t>
  </si>
  <si>
    <t xml:space="preserve">Chiang Mai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ไม่ทราบ</t>
  </si>
  <si>
    <t xml:space="preserve">-</t>
  </si>
  <si>
    <t xml:space="preserve">Unknown</t>
  </si>
  <si>
    <t xml:space="preserve">ในเขตเทศบาล</t>
  </si>
  <si>
    <t xml:space="preserve">Municipal</t>
  </si>
  <si>
    <t xml:space="preserve">Others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จำนวน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  POPULATION 15 YEARS OF AGE AND OVER BY MIGRATION STATUS, LEVEL OF EDUCATION, SEX, PRESENT CHANGWAD AND AREA (Contd.)</t>
  </si>
  <si>
    <t xml:space="preserve">นอกเขตเทศบาล</t>
  </si>
  <si>
    <t xml:space="preserve">Non-Municipal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อื่นๆ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0"/>
      <name val="Angsana New"/>
      <family val="1"/>
    </font>
    <font>
      <sz val="12"/>
      <name val="Arial"/>
      <family val="0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</xdr:col>
      <xdr:colOff>720</xdr:colOff>
      <xdr:row>6</xdr:row>
      <xdr:rowOff>152280</xdr:rowOff>
    </xdr:to>
    <xdr:sp>
      <xdr:nvSpPr>
        <xdr:cNvPr id="0" name="Rectangle 1"/>
        <xdr:cNvSpPr/>
      </xdr:nvSpPr>
      <xdr:spPr>
        <a:xfrm>
          <a:off x="0" y="752760"/>
          <a:ext cx="14904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</xdr:row>
      <xdr:rowOff>114480</xdr:rowOff>
    </xdr:from>
    <xdr:to>
      <xdr:col>13</xdr:col>
      <xdr:colOff>1157040</xdr:colOff>
      <xdr:row>6</xdr:row>
      <xdr:rowOff>152280</xdr:rowOff>
    </xdr:to>
    <xdr:sp>
      <xdr:nvSpPr>
        <xdr:cNvPr id="1" name="Rectangle 2"/>
        <xdr:cNvSpPr/>
      </xdr:nvSpPr>
      <xdr:spPr>
        <a:xfrm>
          <a:off x="8236440" y="752760"/>
          <a:ext cx="11368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95040</xdr:rowOff>
    </xdr:from>
    <xdr:to>
      <xdr:col>1</xdr:col>
      <xdr:colOff>720</xdr:colOff>
      <xdr:row>31</xdr:row>
      <xdr:rowOff>133200</xdr:rowOff>
    </xdr:to>
    <xdr:sp>
      <xdr:nvSpPr>
        <xdr:cNvPr id="2" name="Rectangle 5"/>
        <xdr:cNvSpPr/>
      </xdr:nvSpPr>
      <xdr:spPr>
        <a:xfrm>
          <a:off x="0" y="6771960"/>
          <a:ext cx="14904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28</xdr:row>
      <xdr:rowOff>86040</xdr:rowOff>
    </xdr:from>
    <xdr:to>
      <xdr:col>13</xdr:col>
      <xdr:colOff>1117440</xdr:colOff>
      <xdr:row>31</xdr:row>
      <xdr:rowOff>123840</xdr:rowOff>
    </xdr:to>
    <xdr:sp>
      <xdr:nvSpPr>
        <xdr:cNvPr id="3" name="Rectangle 6"/>
        <xdr:cNvSpPr/>
      </xdr:nvSpPr>
      <xdr:spPr>
        <a:xfrm>
          <a:off x="8226360" y="6762960"/>
          <a:ext cx="11073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53" activeCellId="0" sqref="H453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1.13"/>
    <col collapsed="false" customWidth="true" hidden="false" outlineLevel="0" max="4" min="2" style="2" width="9.7"/>
    <col collapsed="false" customWidth="true" hidden="false" outlineLevel="0" max="5" min="5" style="2" width="0.41"/>
    <col collapsed="false" customWidth="true" hidden="false" outlineLevel="0" max="8" min="6" style="2" width="9.7"/>
    <col collapsed="false" customWidth="true" hidden="false" outlineLevel="0" max="9" min="9" style="2" width="0.41"/>
    <col collapsed="false" customWidth="true" hidden="false" outlineLevel="0" max="10" min="10" style="2" width="11.56"/>
    <col collapsed="false" customWidth="true" hidden="false" outlineLevel="0" max="11" min="11" style="2" width="9.7"/>
    <col collapsed="false" customWidth="true" hidden="false" outlineLevel="0" max="12" min="12" style="2" width="9.85"/>
    <col collapsed="false" customWidth="true" hidden="false" outlineLevel="0" max="13" min="13" style="1" width="5.28"/>
    <col collapsed="false" customWidth="true" hidden="false" outlineLevel="0" max="14" min="14" style="1" width="16.42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" hidden="false" customHeight="true" outlineLevel="0" collapsed="false"/>
    <row r="4" s="10" customFormat="true" ht="16.5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5"/>
    </row>
    <row r="5" s="10" customFormat="true" ht="18.75" hidden="false" customHeight="true" outlineLevel="0" collapsed="false">
      <c r="A5" s="11"/>
      <c r="B5" s="6"/>
      <c r="C5" s="6"/>
      <c r="D5" s="6"/>
      <c r="E5" s="12"/>
      <c r="F5" s="13" t="s">
        <v>4</v>
      </c>
      <c r="G5" s="13"/>
      <c r="H5" s="13"/>
      <c r="I5" s="14"/>
      <c r="J5" s="13" t="s">
        <v>5</v>
      </c>
      <c r="K5" s="13"/>
      <c r="L5" s="13"/>
      <c r="M5" s="15"/>
      <c r="N5" s="11"/>
    </row>
    <row r="6" s="10" customFormat="true" ht="17.25" hidden="false" customHeight="true" outlineLevel="0" collapsed="false">
      <c r="A6" s="11"/>
      <c r="B6" s="16" t="s">
        <v>6</v>
      </c>
      <c r="C6" s="16" t="s">
        <v>7</v>
      </c>
      <c r="D6" s="16" t="s">
        <v>8</v>
      </c>
      <c r="E6" s="16"/>
      <c r="F6" s="16" t="s">
        <v>6</v>
      </c>
      <c r="G6" s="16" t="s">
        <v>7</v>
      </c>
      <c r="H6" s="16" t="s">
        <v>8</v>
      </c>
      <c r="I6" s="16"/>
      <c r="J6" s="16" t="s">
        <v>6</v>
      </c>
      <c r="K6" s="16" t="s">
        <v>7</v>
      </c>
      <c r="L6" s="16" t="s">
        <v>8</v>
      </c>
      <c r="M6" s="15"/>
      <c r="N6" s="11"/>
    </row>
    <row r="7" s="10" customFormat="true" ht="16.5" hidden="false" customHeight="true" outlineLevel="0" collapsed="false">
      <c r="A7" s="17"/>
      <c r="B7" s="18" t="s">
        <v>9</v>
      </c>
      <c r="C7" s="18" t="s">
        <v>10</v>
      </c>
      <c r="D7" s="18" t="s">
        <v>11</v>
      </c>
      <c r="E7" s="18"/>
      <c r="F7" s="18" t="s">
        <v>9</v>
      </c>
      <c r="G7" s="18" t="s">
        <v>10</v>
      </c>
      <c r="H7" s="18" t="s">
        <v>11</v>
      </c>
      <c r="I7" s="18"/>
      <c r="J7" s="18" t="s">
        <v>9</v>
      </c>
      <c r="K7" s="18" t="s">
        <v>10</v>
      </c>
      <c r="L7" s="18" t="s">
        <v>11</v>
      </c>
      <c r="M7" s="17"/>
      <c r="N7" s="17"/>
    </row>
    <row r="8" s="10" customFormat="tru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5"/>
      <c r="N8" s="15"/>
    </row>
    <row r="9" s="23" customFormat="true" ht="20.25" hidden="false" customHeight="true" outlineLevel="0" collapsed="false">
      <c r="A9" s="19" t="s">
        <v>12</v>
      </c>
      <c r="B9" s="20" t="n">
        <f aca="false">SUM(B10+B41+B69+B93+B121+B146+B174+B200+B227+B248+B269+B294+B323+B349+B377+B402+B431)</f>
        <v>9847096.51940002</v>
      </c>
      <c r="C9" s="20" t="n">
        <f aca="false">SUM(C10+C41+C69+C93+C121+C146+C174+C200+C227+C248+C269+C294+C323+C349+C377+C402+C431)</f>
        <v>4823800.2358</v>
      </c>
      <c r="D9" s="20" t="n">
        <f aca="false">SUM(D10+D41+D69+D93+D121+D146+D174+D200+D227+D248+D269+D294+D323+D349+D377+D402+D431)</f>
        <v>5023296.2836</v>
      </c>
      <c r="E9" s="20" t="s">
        <v>13</v>
      </c>
      <c r="F9" s="20" t="n">
        <f aca="false">SUM(F10+F41+F69+F93+F121+F146+F174+F200+F227+F248+F269+F294+F323+F349+F377+F402+F431)</f>
        <v>321394.0117</v>
      </c>
      <c r="G9" s="20" t="n">
        <f aca="false">SUM(G10+G41+G69+G93+G121+G146+G174+G200+G227+G248+G269+G294+G323+G349+G377+G402+G431)</f>
        <v>164306.9289</v>
      </c>
      <c r="H9" s="20" t="n">
        <f aca="false">SUM(H10+H41+H69+H93+H121+H146+H174+H200+H227+H248+H269+H294+H323+H349+H377+H402+H431)</f>
        <v>157087.0828</v>
      </c>
      <c r="I9" s="20" t="s">
        <v>13</v>
      </c>
      <c r="J9" s="20" t="n">
        <f aca="false">SUM(J10+J41+J69+J93+J121+J146+J174+J200+J227+J248+J269+J294+J323+J349+J377+J402+J431)</f>
        <v>9525702.50770002</v>
      </c>
      <c r="K9" s="20" t="n">
        <f aca="false">SUM(K10+K41+K69+K93+K121+K146+K174+K200+K227+K248+K269+K294+K323+K349+K377+K402+K431)</f>
        <v>4659493.3069</v>
      </c>
      <c r="L9" s="20" t="n">
        <f aca="false">SUM(L10+L41+L69+L93+L121+L146+L174+L200+L227+L248+L269+L294+L323+L349+L377+L402+L431)</f>
        <v>4866209.20080001</v>
      </c>
      <c r="M9" s="21"/>
      <c r="N9" s="22" t="s">
        <v>14</v>
      </c>
    </row>
    <row r="10" s="25" customFormat="true" ht="21" hidden="false" customHeight="true" outlineLevel="0" collapsed="false">
      <c r="A10" s="24" t="s">
        <v>15</v>
      </c>
      <c r="B10" s="20" t="n">
        <v>1306030.02630001</v>
      </c>
      <c r="C10" s="20" t="n">
        <v>640583.012599998</v>
      </c>
      <c r="D10" s="20" t="n">
        <v>665447.013700003</v>
      </c>
      <c r="E10" s="20"/>
      <c r="F10" s="20" t="n">
        <v>28093.2778</v>
      </c>
      <c r="G10" s="20" t="n">
        <v>12328.8458</v>
      </c>
      <c r="H10" s="20" t="n">
        <v>15764.432</v>
      </c>
      <c r="I10" s="20"/>
      <c r="J10" s="20" t="n">
        <v>1277936.74850001</v>
      </c>
      <c r="K10" s="20" t="n">
        <v>628254.166799997</v>
      </c>
      <c r="L10" s="20" t="n">
        <v>649682.581700002</v>
      </c>
      <c r="M10" s="24"/>
      <c r="N10" s="25" t="s">
        <v>16</v>
      </c>
    </row>
    <row r="11" customFormat="false" ht="21" hidden="false" customHeight="true" outlineLevel="0" collapsed="false">
      <c r="A11" s="26" t="s">
        <v>17</v>
      </c>
      <c r="B11" s="27" t="n">
        <v>111550.3626</v>
      </c>
      <c r="C11" s="27" t="n">
        <v>49938.183</v>
      </c>
      <c r="D11" s="27" t="n">
        <v>61612.1796</v>
      </c>
      <c r="E11" s="27"/>
      <c r="F11" s="27" t="n">
        <v>1549.8123</v>
      </c>
      <c r="G11" s="27" t="n">
        <v>816.5239</v>
      </c>
      <c r="H11" s="27" t="n">
        <v>733.2884</v>
      </c>
      <c r="I11" s="27"/>
      <c r="J11" s="27" t="n">
        <v>110000.5503</v>
      </c>
      <c r="K11" s="27" t="n">
        <v>49121.6591</v>
      </c>
      <c r="L11" s="27" t="n">
        <v>60878.8912</v>
      </c>
      <c r="N11" s="1" t="s">
        <v>18</v>
      </c>
    </row>
    <row r="12" customFormat="false" ht="21" hidden="false" customHeight="true" outlineLevel="0" collapsed="false">
      <c r="A12" s="26" t="s">
        <v>19</v>
      </c>
      <c r="B12" s="27" t="n">
        <v>418694.6126</v>
      </c>
      <c r="C12" s="27" t="n">
        <v>190652.4059</v>
      </c>
      <c r="D12" s="27" t="n">
        <v>228042.206699999</v>
      </c>
      <c r="E12" s="27"/>
      <c r="F12" s="27" t="n">
        <v>3335.8492</v>
      </c>
      <c r="G12" s="27" t="n">
        <v>519.3745</v>
      </c>
      <c r="H12" s="27" t="n">
        <v>2816.4747</v>
      </c>
      <c r="I12" s="27"/>
      <c r="J12" s="27" t="n">
        <v>415358.7634</v>
      </c>
      <c r="K12" s="27" t="n">
        <v>190133.0314</v>
      </c>
      <c r="L12" s="27" t="n">
        <v>225225.731999999</v>
      </c>
      <c r="N12" s="1" t="s">
        <v>20</v>
      </c>
    </row>
    <row r="13" customFormat="false" ht="21" hidden="false" customHeight="true" outlineLevel="0" collapsed="false">
      <c r="A13" s="26" t="s">
        <v>21</v>
      </c>
      <c r="B13" s="27" t="n">
        <v>166272.0029</v>
      </c>
      <c r="C13" s="27" t="n">
        <v>83809.2479</v>
      </c>
      <c r="D13" s="27" t="n">
        <v>82462.755</v>
      </c>
      <c r="E13" s="27"/>
      <c r="F13" s="27" t="n">
        <v>2287.2526</v>
      </c>
      <c r="G13" s="27" t="n">
        <v>1418.9933</v>
      </c>
      <c r="H13" s="27" t="n">
        <v>868.2593</v>
      </c>
      <c r="I13" s="27"/>
      <c r="J13" s="27" t="n">
        <v>163984.7503</v>
      </c>
      <c r="K13" s="27" t="n">
        <v>82390.2546</v>
      </c>
      <c r="L13" s="27" t="n">
        <v>81594.4956999999</v>
      </c>
      <c r="N13" s="1" t="s">
        <v>22</v>
      </c>
    </row>
    <row r="14" customFormat="false" ht="21" hidden="false" customHeight="true" outlineLevel="0" collapsed="false">
      <c r="A14" s="26" t="s">
        <v>23</v>
      </c>
      <c r="B14" s="27" t="n">
        <v>202801.6127</v>
      </c>
      <c r="C14" s="27" t="n">
        <v>111583.6725</v>
      </c>
      <c r="D14" s="27" t="n">
        <v>91217.9401999999</v>
      </c>
      <c r="E14" s="27"/>
      <c r="F14" s="27" t="n">
        <v>7442.9476</v>
      </c>
      <c r="G14" s="27" t="n">
        <v>4038.4456</v>
      </c>
      <c r="H14" s="27" t="n">
        <v>3404.502</v>
      </c>
      <c r="I14" s="27"/>
      <c r="J14" s="27" t="n">
        <v>195358.6651</v>
      </c>
      <c r="K14" s="27" t="n">
        <v>107545.2269</v>
      </c>
      <c r="L14" s="27" t="n">
        <v>87813.4382</v>
      </c>
      <c r="N14" s="1" t="s">
        <v>24</v>
      </c>
    </row>
    <row r="15" customFormat="false" ht="21" hidden="false" customHeight="true" outlineLevel="0" collapsed="false">
      <c r="A15" s="26" t="s">
        <v>25</v>
      </c>
      <c r="B15" s="27" t="n">
        <v>179511.656</v>
      </c>
      <c r="C15" s="27" t="n">
        <v>101330.3527</v>
      </c>
      <c r="D15" s="27" t="n">
        <v>78181.3033</v>
      </c>
      <c r="E15" s="27"/>
      <c r="F15" s="27" t="n">
        <v>4119.8846</v>
      </c>
      <c r="G15" s="27" t="n">
        <v>1773.2964</v>
      </c>
      <c r="H15" s="27" t="n">
        <v>2346.5882</v>
      </c>
      <c r="I15" s="27"/>
      <c r="J15" s="27" t="n">
        <v>175391.7714</v>
      </c>
      <c r="K15" s="27" t="n">
        <v>99557.0563000001</v>
      </c>
      <c r="L15" s="27" t="n">
        <v>75834.7151000001</v>
      </c>
      <c r="N15" s="1" t="s">
        <v>26</v>
      </c>
    </row>
    <row r="16" customFormat="false" ht="21" hidden="false" customHeight="true" outlineLevel="0" collapsed="false">
      <c r="A16" s="26" t="s">
        <v>27</v>
      </c>
      <c r="B16" s="27" t="n">
        <v>227148.9713</v>
      </c>
      <c r="C16" s="27" t="n">
        <v>103218.3424</v>
      </c>
      <c r="D16" s="27" t="n">
        <v>123930.6289</v>
      </c>
      <c r="E16" s="27"/>
      <c r="F16" s="27" t="n">
        <v>9357.53150000001</v>
      </c>
      <c r="G16" s="27" t="n">
        <v>3762.2121</v>
      </c>
      <c r="H16" s="27" t="n">
        <v>5595.3194</v>
      </c>
      <c r="I16" s="27"/>
      <c r="J16" s="27" t="n">
        <v>217791.4398</v>
      </c>
      <c r="K16" s="27" t="n">
        <v>99456.1303</v>
      </c>
      <c r="L16" s="27" t="n">
        <v>118335.3095</v>
      </c>
      <c r="N16" s="1" t="s">
        <v>28</v>
      </c>
    </row>
    <row r="17" customFormat="false" ht="21" hidden="false" customHeight="true" outlineLevel="0" collapsed="false">
      <c r="A17" s="26" t="s">
        <v>29</v>
      </c>
      <c r="B17" s="27" t="n">
        <v>50.8082</v>
      </c>
      <c r="C17" s="27" t="n">
        <v>50.8082</v>
      </c>
      <c r="D17" s="27" t="s">
        <v>30</v>
      </c>
      <c r="E17" s="27"/>
      <c r="F17" s="27" t="s">
        <v>30</v>
      </c>
      <c r="G17" s="27" t="s">
        <v>30</v>
      </c>
      <c r="H17" s="27" t="s">
        <v>30</v>
      </c>
      <c r="I17" s="27"/>
      <c r="J17" s="27" t="n">
        <v>50.8082</v>
      </c>
      <c r="K17" s="27" t="n">
        <v>50.8082</v>
      </c>
      <c r="L17" s="27" t="s">
        <v>30</v>
      </c>
      <c r="N17" s="1" t="s">
        <v>31</v>
      </c>
    </row>
    <row r="18" s="25" customFormat="true" ht="21" hidden="false" customHeight="true" outlineLevel="0" collapsed="false">
      <c r="A18" s="24" t="s">
        <v>32</v>
      </c>
      <c r="B18" s="20" t="n">
        <v>352566.9506</v>
      </c>
      <c r="C18" s="20" t="n">
        <v>165975.9779</v>
      </c>
      <c r="D18" s="20" t="n">
        <v>186590.972699999</v>
      </c>
      <c r="E18" s="20"/>
      <c r="F18" s="20" t="n">
        <v>9574.05390000001</v>
      </c>
      <c r="G18" s="20" t="n">
        <v>4056.692</v>
      </c>
      <c r="H18" s="20" t="n">
        <v>5517.3619</v>
      </c>
      <c r="I18" s="20"/>
      <c r="J18" s="20" t="n">
        <v>342992.8967</v>
      </c>
      <c r="K18" s="20" t="n">
        <v>161919.2859</v>
      </c>
      <c r="L18" s="20" t="n">
        <v>181073.6108</v>
      </c>
      <c r="N18" s="25" t="s">
        <v>33</v>
      </c>
    </row>
    <row r="19" customFormat="false" ht="21" hidden="false" customHeight="true" outlineLevel="0" collapsed="false">
      <c r="A19" s="26" t="s">
        <v>17</v>
      </c>
      <c r="B19" s="27" t="n">
        <v>19561.6589</v>
      </c>
      <c r="C19" s="27" t="n">
        <v>6980.029</v>
      </c>
      <c r="D19" s="27" t="n">
        <v>12581.6299</v>
      </c>
      <c r="E19" s="27"/>
      <c r="F19" s="27" t="n">
        <v>835.2249</v>
      </c>
      <c r="G19" s="27" t="n">
        <v>278.2081</v>
      </c>
      <c r="H19" s="27" t="n">
        <v>557.0168</v>
      </c>
      <c r="I19" s="27"/>
      <c r="J19" s="27" t="n">
        <v>18726.434</v>
      </c>
      <c r="K19" s="27" t="n">
        <v>6701.8209</v>
      </c>
      <c r="L19" s="27" t="n">
        <v>12024.6131</v>
      </c>
      <c r="N19" s="1" t="s">
        <v>18</v>
      </c>
    </row>
    <row r="20" customFormat="false" ht="21" hidden="false" customHeight="true" outlineLevel="0" collapsed="false">
      <c r="A20" s="26" t="s">
        <v>19</v>
      </c>
      <c r="B20" s="27" t="n">
        <v>90264.2634999996</v>
      </c>
      <c r="C20" s="27" t="n">
        <v>37763.2259999999</v>
      </c>
      <c r="D20" s="27" t="n">
        <v>52501.0375000001</v>
      </c>
      <c r="E20" s="27"/>
      <c r="F20" s="27" t="n">
        <v>1465.3597</v>
      </c>
      <c r="G20" s="27" t="n">
        <v>260.6044</v>
      </c>
      <c r="H20" s="27" t="n">
        <v>1204.7553</v>
      </c>
      <c r="I20" s="27"/>
      <c r="J20" s="27" t="n">
        <v>88798.9037999996</v>
      </c>
      <c r="K20" s="27" t="n">
        <v>37502.6215999999</v>
      </c>
      <c r="L20" s="27" t="n">
        <v>51296.2822000001</v>
      </c>
      <c r="N20" s="1" t="s">
        <v>20</v>
      </c>
    </row>
    <row r="21" customFormat="false" ht="21" hidden="false" customHeight="true" outlineLevel="0" collapsed="false">
      <c r="A21" s="26" t="s">
        <v>21</v>
      </c>
      <c r="B21" s="27" t="n">
        <v>33032.7995</v>
      </c>
      <c r="C21" s="27" t="n">
        <v>15944.187</v>
      </c>
      <c r="D21" s="27" t="n">
        <v>17088.6125</v>
      </c>
      <c r="E21" s="27"/>
      <c r="F21" s="27" t="n">
        <v>464.1586</v>
      </c>
      <c r="G21" s="27" t="n">
        <v>260.9256</v>
      </c>
      <c r="H21" s="27" t="n">
        <v>203.233</v>
      </c>
      <c r="I21" s="27"/>
      <c r="J21" s="27" t="n">
        <v>32568.6409</v>
      </c>
      <c r="K21" s="27" t="n">
        <v>15683.2614</v>
      </c>
      <c r="L21" s="27" t="n">
        <v>16885.3795</v>
      </c>
      <c r="N21" s="1" t="s">
        <v>22</v>
      </c>
    </row>
    <row r="22" customFormat="false" ht="21" hidden="false" customHeight="true" outlineLevel="0" collapsed="false">
      <c r="A22" s="26" t="s">
        <v>23</v>
      </c>
      <c r="B22" s="27" t="n">
        <v>56866.8720000001</v>
      </c>
      <c r="C22" s="27" t="n">
        <v>31083.6851</v>
      </c>
      <c r="D22" s="27" t="n">
        <v>25783.1869</v>
      </c>
      <c r="E22" s="27"/>
      <c r="F22" s="27" t="n">
        <v>1590.5809</v>
      </c>
      <c r="G22" s="27" t="n">
        <v>679.4152</v>
      </c>
      <c r="H22" s="27" t="n">
        <v>911.1657</v>
      </c>
      <c r="I22" s="27"/>
      <c r="J22" s="27" t="n">
        <v>55276.2911</v>
      </c>
      <c r="K22" s="27" t="n">
        <v>30404.2699</v>
      </c>
      <c r="L22" s="27" t="n">
        <v>24872.0212</v>
      </c>
      <c r="N22" s="1" t="s">
        <v>24</v>
      </c>
    </row>
    <row r="23" customFormat="false" ht="21" hidden="false" customHeight="true" outlineLevel="0" collapsed="false">
      <c r="A23" s="26" t="s">
        <v>25</v>
      </c>
      <c r="B23" s="27" t="n">
        <v>64006.7128999999</v>
      </c>
      <c r="C23" s="27" t="n">
        <v>31739.6233000001</v>
      </c>
      <c r="D23" s="27" t="n">
        <v>32267.0896</v>
      </c>
      <c r="E23" s="27"/>
      <c r="F23" s="27" t="n">
        <v>2350.8869</v>
      </c>
      <c r="G23" s="27" t="n">
        <v>1030.5465</v>
      </c>
      <c r="H23" s="27" t="n">
        <v>1320.3404</v>
      </c>
      <c r="I23" s="27"/>
      <c r="J23" s="27" t="n">
        <v>61655.8259999999</v>
      </c>
      <c r="K23" s="27" t="n">
        <v>30709.0768000001</v>
      </c>
      <c r="L23" s="27" t="n">
        <v>30946.7492</v>
      </c>
      <c r="N23" s="1" t="s">
        <v>26</v>
      </c>
    </row>
    <row r="24" customFormat="false" ht="21" hidden="false" customHeight="true" outlineLevel="0" collapsed="false">
      <c r="A24" s="28" t="s">
        <v>27</v>
      </c>
      <c r="B24" s="29" t="n">
        <v>88783.8355999998</v>
      </c>
      <c r="C24" s="29" t="n">
        <v>42414.4193</v>
      </c>
      <c r="D24" s="29" t="n">
        <v>46369.4162999999</v>
      </c>
      <c r="E24" s="29"/>
      <c r="F24" s="29" t="n">
        <v>2867.8429</v>
      </c>
      <c r="G24" s="29" t="n">
        <v>1546.9922</v>
      </c>
      <c r="H24" s="29" t="n">
        <v>1320.8507</v>
      </c>
      <c r="I24" s="29"/>
      <c r="J24" s="29" t="n">
        <v>85915.9926999998</v>
      </c>
      <c r="K24" s="29" t="n">
        <v>40867.4271</v>
      </c>
      <c r="L24" s="29" t="n">
        <v>45048.5655999999</v>
      </c>
      <c r="M24" s="28"/>
      <c r="N24" s="30" t="s">
        <v>28</v>
      </c>
    </row>
    <row r="25" customFormat="false" ht="21" hidden="false" customHeight="true" outlineLevel="0" collapsed="false">
      <c r="A25" s="31" t="s">
        <v>29</v>
      </c>
      <c r="B25" s="32" t="n">
        <v>50.8082</v>
      </c>
      <c r="C25" s="32" t="n">
        <v>50.8082</v>
      </c>
      <c r="D25" s="32" t="s">
        <v>30</v>
      </c>
      <c r="E25" s="32"/>
      <c r="F25" s="32" t="s">
        <v>30</v>
      </c>
      <c r="G25" s="32" t="s">
        <v>30</v>
      </c>
      <c r="H25" s="32" t="s">
        <v>30</v>
      </c>
      <c r="I25" s="32"/>
      <c r="J25" s="32" t="n">
        <v>50.8082</v>
      </c>
      <c r="K25" s="32" t="n">
        <v>50.8082</v>
      </c>
      <c r="L25" s="32" t="s">
        <v>30</v>
      </c>
      <c r="M25" s="31"/>
      <c r="N25" s="33" t="s">
        <v>34</v>
      </c>
    </row>
    <row r="26" customFormat="false" ht="24" hidden="false" customHeight="tru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20.25" hidden="false" customHeight="true" outlineLevel="0" collapsed="false">
      <c r="A27" s="4" t="s">
        <v>3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3" hidden="false" customHeight="true" outlineLevel="0" collapsed="false"/>
    <row r="29" s="10" customFormat="true" ht="19.5" hidden="false" customHeight="true" outlineLevel="0" collapsed="false">
      <c r="A29" s="5"/>
      <c r="B29" s="6" t="s">
        <v>2</v>
      </c>
      <c r="C29" s="6"/>
      <c r="D29" s="6"/>
      <c r="E29" s="7"/>
      <c r="F29" s="8" t="s">
        <v>3</v>
      </c>
      <c r="G29" s="8"/>
      <c r="H29" s="8"/>
      <c r="I29" s="8"/>
      <c r="J29" s="8"/>
      <c r="K29" s="8"/>
      <c r="L29" s="8"/>
      <c r="M29" s="9"/>
      <c r="N29" s="5"/>
    </row>
    <row r="30" s="10" customFormat="true" ht="15.75" hidden="false" customHeight="true" outlineLevel="0" collapsed="false">
      <c r="A30" s="11"/>
      <c r="B30" s="6"/>
      <c r="C30" s="6"/>
      <c r="D30" s="6"/>
      <c r="E30" s="12"/>
      <c r="F30" s="13" t="s">
        <v>4</v>
      </c>
      <c r="G30" s="13"/>
      <c r="H30" s="13"/>
      <c r="I30" s="14"/>
      <c r="J30" s="13" t="s">
        <v>5</v>
      </c>
      <c r="K30" s="13"/>
      <c r="L30" s="13"/>
      <c r="M30" s="15"/>
      <c r="N30" s="11"/>
    </row>
    <row r="31" s="10" customFormat="true" ht="17.25" hidden="false" customHeight="true" outlineLevel="0" collapsed="false">
      <c r="A31" s="11"/>
      <c r="B31" s="16" t="s">
        <v>6</v>
      </c>
      <c r="C31" s="16" t="s">
        <v>7</v>
      </c>
      <c r="D31" s="16" t="s">
        <v>8</v>
      </c>
      <c r="E31" s="16"/>
      <c r="F31" s="16" t="s">
        <v>6</v>
      </c>
      <c r="G31" s="16" t="s">
        <v>7</v>
      </c>
      <c r="H31" s="16" t="s">
        <v>8</v>
      </c>
      <c r="I31" s="16"/>
      <c r="J31" s="16" t="s">
        <v>6</v>
      </c>
      <c r="K31" s="16" t="s">
        <v>7</v>
      </c>
      <c r="L31" s="16" t="s">
        <v>8</v>
      </c>
      <c r="M31" s="15"/>
      <c r="N31" s="11"/>
    </row>
    <row r="32" s="10" customFormat="true" ht="15" hidden="false" customHeight="true" outlineLevel="0" collapsed="false">
      <c r="A32" s="17"/>
      <c r="B32" s="18" t="s">
        <v>9</v>
      </c>
      <c r="C32" s="18" t="s">
        <v>10</v>
      </c>
      <c r="D32" s="18" t="s">
        <v>11</v>
      </c>
      <c r="E32" s="18"/>
      <c r="F32" s="18" t="s">
        <v>9</v>
      </c>
      <c r="G32" s="18" t="s">
        <v>10</v>
      </c>
      <c r="H32" s="18" t="s">
        <v>11</v>
      </c>
      <c r="I32" s="18"/>
      <c r="J32" s="18" t="s">
        <v>9</v>
      </c>
      <c r="K32" s="18" t="s">
        <v>10</v>
      </c>
      <c r="L32" s="18" t="s">
        <v>11</v>
      </c>
      <c r="M32" s="17"/>
      <c r="N32" s="17"/>
    </row>
    <row r="33" s="10" customFormat="true" ht="2.25" hidden="false" customHeight="true" outlineLevel="0" collapsed="false">
      <c r="A33" s="15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15"/>
      <c r="N33" s="15"/>
    </row>
    <row r="34" s="25" customFormat="true" ht="21.75" hidden="false" customHeight="true" outlineLevel="0" collapsed="false">
      <c r="A34" s="24" t="s">
        <v>37</v>
      </c>
      <c r="B34" s="20" t="n">
        <v>953463.075700005</v>
      </c>
      <c r="C34" s="20" t="n">
        <v>474607.0347</v>
      </c>
      <c r="D34" s="20" t="n">
        <v>478856.040999999</v>
      </c>
      <c r="E34" s="20"/>
      <c r="F34" s="20" t="n">
        <v>18519.2239</v>
      </c>
      <c r="G34" s="20" t="n">
        <v>8272.1538</v>
      </c>
      <c r="H34" s="20" t="n">
        <v>10247.0701</v>
      </c>
      <c r="I34" s="20"/>
      <c r="J34" s="20" t="n">
        <v>934943.851800005</v>
      </c>
      <c r="K34" s="20" t="n">
        <v>466334.8809</v>
      </c>
      <c r="L34" s="20" t="n">
        <v>468608.970899999</v>
      </c>
      <c r="N34" s="25" t="s">
        <v>38</v>
      </c>
    </row>
    <row r="35" customFormat="false" ht="21.75" hidden="false" customHeight="true" outlineLevel="0" collapsed="false">
      <c r="A35" s="26" t="s">
        <v>17</v>
      </c>
      <c r="B35" s="27" t="n">
        <v>91988.7037000001</v>
      </c>
      <c r="C35" s="27" t="n">
        <v>42958.154</v>
      </c>
      <c r="D35" s="27" t="n">
        <v>49030.5497</v>
      </c>
      <c r="E35" s="27"/>
      <c r="F35" s="27" t="n">
        <v>714.5874</v>
      </c>
      <c r="G35" s="27" t="n">
        <v>538.3158</v>
      </c>
      <c r="H35" s="27" t="n">
        <v>176.2716</v>
      </c>
      <c r="I35" s="27"/>
      <c r="J35" s="27" t="n">
        <v>91274.1163000001</v>
      </c>
      <c r="K35" s="27" t="n">
        <v>42419.8382</v>
      </c>
      <c r="L35" s="27" t="n">
        <v>48854.2781</v>
      </c>
      <c r="N35" s="1" t="s">
        <v>18</v>
      </c>
    </row>
    <row r="36" customFormat="false" ht="21.75" hidden="false" customHeight="true" outlineLevel="0" collapsed="false">
      <c r="A36" s="26" t="s">
        <v>19</v>
      </c>
      <c r="B36" s="27" t="n">
        <v>328430.3491</v>
      </c>
      <c r="C36" s="27" t="n">
        <v>152889.1799</v>
      </c>
      <c r="D36" s="27" t="n">
        <v>175541.1692</v>
      </c>
      <c r="E36" s="27"/>
      <c r="F36" s="27" t="n">
        <v>1870.4895</v>
      </c>
      <c r="G36" s="27" t="n">
        <v>258.7701</v>
      </c>
      <c r="H36" s="27" t="n">
        <v>1611.7194</v>
      </c>
      <c r="I36" s="27"/>
      <c r="J36" s="27" t="n">
        <v>326559.8596</v>
      </c>
      <c r="K36" s="27" t="n">
        <v>152630.4098</v>
      </c>
      <c r="L36" s="27" t="n">
        <v>173929.4498</v>
      </c>
      <c r="N36" s="1" t="s">
        <v>20</v>
      </c>
    </row>
    <row r="37" customFormat="false" ht="21.75" hidden="false" customHeight="true" outlineLevel="0" collapsed="false">
      <c r="A37" s="26" t="s">
        <v>21</v>
      </c>
      <c r="B37" s="27" t="n">
        <v>133239.2034</v>
      </c>
      <c r="C37" s="27" t="n">
        <v>67865.0609</v>
      </c>
      <c r="D37" s="27" t="n">
        <v>65374.1424999999</v>
      </c>
      <c r="E37" s="27"/>
      <c r="F37" s="27" t="n">
        <v>1823.094</v>
      </c>
      <c r="G37" s="27" t="n">
        <v>1158.0677</v>
      </c>
      <c r="H37" s="27" t="n">
        <v>665.0263</v>
      </c>
      <c r="I37" s="27"/>
      <c r="J37" s="27" t="n">
        <v>131416.1094</v>
      </c>
      <c r="K37" s="27" t="n">
        <v>66706.9932</v>
      </c>
      <c r="L37" s="27" t="n">
        <v>64709.1161999999</v>
      </c>
      <c r="N37" s="1" t="s">
        <v>22</v>
      </c>
    </row>
    <row r="38" customFormat="false" ht="21.75" hidden="false" customHeight="true" outlineLevel="0" collapsed="false">
      <c r="A38" s="26" t="s">
        <v>23</v>
      </c>
      <c r="B38" s="27" t="n">
        <v>145934.7407</v>
      </c>
      <c r="C38" s="27" t="n">
        <v>80499.9874000001</v>
      </c>
      <c r="D38" s="27" t="n">
        <v>65434.7533</v>
      </c>
      <c r="E38" s="27"/>
      <c r="F38" s="27" t="n">
        <v>5852.3667</v>
      </c>
      <c r="G38" s="27" t="n">
        <v>3359.0304</v>
      </c>
      <c r="H38" s="27" t="n">
        <v>2493.3363</v>
      </c>
      <c r="I38" s="27"/>
      <c r="J38" s="27" t="n">
        <v>140082.374</v>
      </c>
      <c r="K38" s="27" t="n">
        <v>77140.957</v>
      </c>
      <c r="L38" s="27" t="n">
        <v>62941.417</v>
      </c>
      <c r="N38" s="1" t="s">
        <v>24</v>
      </c>
    </row>
    <row r="39" customFormat="false" ht="21.75" hidden="false" customHeight="true" outlineLevel="0" collapsed="false">
      <c r="A39" s="26" t="s">
        <v>25</v>
      </c>
      <c r="B39" s="27" t="n">
        <v>115504.9431</v>
      </c>
      <c r="C39" s="27" t="n">
        <v>69590.7294</v>
      </c>
      <c r="D39" s="27" t="n">
        <v>45914.2137</v>
      </c>
      <c r="E39" s="27"/>
      <c r="F39" s="27" t="n">
        <v>1768.9977</v>
      </c>
      <c r="G39" s="27" t="n">
        <v>742.7499</v>
      </c>
      <c r="H39" s="27" t="n">
        <v>1026.2478</v>
      </c>
      <c r="I39" s="27"/>
      <c r="J39" s="27" t="n">
        <v>113735.9454</v>
      </c>
      <c r="K39" s="27" t="n">
        <v>68847.9795</v>
      </c>
      <c r="L39" s="27" t="n">
        <v>44887.9659</v>
      </c>
      <c r="N39" s="1" t="s">
        <v>26</v>
      </c>
    </row>
    <row r="40" customFormat="false" ht="21.75" hidden="false" customHeight="true" outlineLevel="0" collapsed="false">
      <c r="A40" s="26" t="s">
        <v>27</v>
      </c>
      <c r="B40" s="27" t="n">
        <v>138365.1357</v>
      </c>
      <c r="C40" s="27" t="n">
        <v>60803.9231</v>
      </c>
      <c r="D40" s="27" t="n">
        <v>77561.2126</v>
      </c>
      <c r="E40" s="27"/>
      <c r="F40" s="27" t="n">
        <v>6489.6886</v>
      </c>
      <c r="G40" s="27" t="n">
        <v>2215.2199</v>
      </c>
      <c r="H40" s="27" t="n">
        <v>4274.4687</v>
      </c>
      <c r="I40" s="27"/>
      <c r="J40" s="27" t="n">
        <v>131875.4471</v>
      </c>
      <c r="K40" s="27" t="n">
        <v>58588.7032</v>
      </c>
      <c r="L40" s="27" t="n">
        <v>73286.7439</v>
      </c>
      <c r="N40" s="1" t="s">
        <v>28</v>
      </c>
    </row>
    <row r="41" s="25" customFormat="true" ht="21.75" hidden="false" customHeight="true" outlineLevel="0" collapsed="false">
      <c r="A41" s="24" t="s">
        <v>39</v>
      </c>
      <c r="B41" s="20" t="n">
        <v>360197.023699998</v>
      </c>
      <c r="C41" s="20" t="n">
        <v>175662.006999999</v>
      </c>
      <c r="D41" s="20" t="n">
        <v>184535.0167</v>
      </c>
      <c r="E41" s="20"/>
      <c r="F41" s="20" t="n">
        <v>9154.663</v>
      </c>
      <c r="G41" s="20" t="n">
        <v>3712.4193</v>
      </c>
      <c r="H41" s="20" t="n">
        <v>5442.2437</v>
      </c>
      <c r="I41" s="20"/>
      <c r="J41" s="20" t="n">
        <v>351042.360699998</v>
      </c>
      <c r="K41" s="20" t="n">
        <v>171949.587699999</v>
      </c>
      <c r="L41" s="20" t="n">
        <v>179092.773</v>
      </c>
      <c r="N41" s="25" t="s">
        <v>40</v>
      </c>
    </row>
    <row r="42" customFormat="false" ht="21.75" hidden="false" customHeight="true" outlineLevel="0" collapsed="false">
      <c r="A42" s="26" t="s">
        <v>17</v>
      </c>
      <c r="B42" s="27" t="n">
        <v>24773.2552</v>
      </c>
      <c r="C42" s="27" t="n">
        <v>9175.6771</v>
      </c>
      <c r="D42" s="27" t="n">
        <v>15597.5781</v>
      </c>
      <c r="E42" s="27"/>
      <c r="F42" s="27" t="n">
        <v>290.2283</v>
      </c>
      <c r="G42" s="27" t="s">
        <v>30</v>
      </c>
      <c r="H42" s="27" t="n">
        <v>290.2283</v>
      </c>
      <c r="I42" s="27"/>
      <c r="J42" s="27" t="n">
        <v>24483.0269</v>
      </c>
      <c r="K42" s="27" t="n">
        <v>9175.6771</v>
      </c>
      <c r="L42" s="27" t="n">
        <v>15307.3498</v>
      </c>
      <c r="N42" s="1" t="s">
        <v>18</v>
      </c>
    </row>
    <row r="43" customFormat="false" ht="21.75" hidden="false" customHeight="true" outlineLevel="0" collapsed="false">
      <c r="A43" s="26" t="s">
        <v>19</v>
      </c>
      <c r="B43" s="27" t="n">
        <v>123971.9815</v>
      </c>
      <c r="C43" s="27" t="n">
        <v>57739.0008000002</v>
      </c>
      <c r="D43" s="27" t="n">
        <v>66232.9806999998</v>
      </c>
      <c r="E43" s="27"/>
      <c r="F43" s="27" t="n">
        <v>573.7827</v>
      </c>
      <c r="G43" s="27" t="n">
        <v>353.6901</v>
      </c>
      <c r="H43" s="27" t="n">
        <v>220.0926</v>
      </c>
      <c r="I43" s="27"/>
      <c r="J43" s="27" t="n">
        <v>123398.1988</v>
      </c>
      <c r="K43" s="27" t="n">
        <v>57385.3107000002</v>
      </c>
      <c r="L43" s="27" t="n">
        <v>66012.8880999998</v>
      </c>
      <c r="N43" s="1" t="s">
        <v>20</v>
      </c>
    </row>
    <row r="44" customFormat="false" ht="21.75" hidden="false" customHeight="true" outlineLevel="0" collapsed="false">
      <c r="A44" s="26" t="s">
        <v>21</v>
      </c>
      <c r="B44" s="27" t="n">
        <v>46054.0390999999</v>
      </c>
      <c r="C44" s="27" t="n">
        <v>25006.2054</v>
      </c>
      <c r="D44" s="27" t="n">
        <v>21047.8337</v>
      </c>
      <c r="E44" s="27"/>
      <c r="F44" s="27" t="n">
        <v>741.2328</v>
      </c>
      <c r="G44" s="27" t="n">
        <v>323.6585</v>
      </c>
      <c r="H44" s="27" t="n">
        <v>417.5743</v>
      </c>
      <c r="I44" s="27"/>
      <c r="J44" s="27" t="n">
        <v>45312.8062999999</v>
      </c>
      <c r="K44" s="27" t="n">
        <v>24682.5469</v>
      </c>
      <c r="L44" s="27" t="n">
        <v>20630.2594</v>
      </c>
      <c r="N44" s="1" t="s">
        <v>22</v>
      </c>
    </row>
    <row r="45" customFormat="false" ht="21.75" hidden="false" customHeight="true" outlineLevel="0" collapsed="false">
      <c r="A45" s="26" t="s">
        <v>23</v>
      </c>
      <c r="B45" s="27" t="n">
        <v>58831.1021</v>
      </c>
      <c r="C45" s="27" t="n">
        <v>31032.1104</v>
      </c>
      <c r="D45" s="27" t="n">
        <v>27798.9917</v>
      </c>
      <c r="E45" s="27"/>
      <c r="F45" s="27" t="n">
        <v>2568.9419</v>
      </c>
      <c r="G45" s="27" t="n">
        <v>1460.9584</v>
      </c>
      <c r="H45" s="27" t="n">
        <v>1107.9835</v>
      </c>
      <c r="I45" s="27"/>
      <c r="J45" s="27" t="n">
        <v>56262.1602</v>
      </c>
      <c r="K45" s="27" t="n">
        <v>29571.152</v>
      </c>
      <c r="L45" s="27" t="n">
        <v>26691.0082</v>
      </c>
      <c r="N45" s="1" t="s">
        <v>24</v>
      </c>
    </row>
    <row r="46" customFormat="false" ht="21.75" hidden="false" customHeight="true" outlineLevel="0" collapsed="false">
      <c r="A46" s="28" t="s">
        <v>25</v>
      </c>
      <c r="B46" s="29" t="n">
        <v>58045.8572999999</v>
      </c>
      <c r="C46" s="29" t="n">
        <v>30161.7385</v>
      </c>
      <c r="D46" s="29" t="n">
        <v>27884.1188</v>
      </c>
      <c r="E46" s="29"/>
      <c r="F46" s="29" t="n">
        <v>2819.7184</v>
      </c>
      <c r="G46" s="29" t="n">
        <v>936.8518</v>
      </c>
      <c r="H46" s="29" t="n">
        <v>1882.8666</v>
      </c>
      <c r="I46" s="29"/>
      <c r="J46" s="29" t="n">
        <v>55226.1388999999</v>
      </c>
      <c r="K46" s="29" t="n">
        <v>29224.8867</v>
      </c>
      <c r="L46" s="29" t="n">
        <v>26001.2522</v>
      </c>
      <c r="M46" s="30"/>
      <c r="N46" s="30" t="s">
        <v>26</v>
      </c>
    </row>
    <row r="47" s="30" customFormat="true" ht="21.75" hidden="false" customHeight="true" outlineLevel="0" collapsed="false">
      <c r="A47" s="31" t="s">
        <v>27</v>
      </c>
      <c r="B47" s="32" t="n">
        <v>48520.7884999999</v>
      </c>
      <c r="C47" s="32" t="n">
        <v>22547.2748</v>
      </c>
      <c r="D47" s="32" t="n">
        <v>25973.5137</v>
      </c>
      <c r="E47" s="32"/>
      <c r="F47" s="32" t="n">
        <v>2160.7589</v>
      </c>
      <c r="G47" s="32" t="n">
        <v>637.2605</v>
      </c>
      <c r="H47" s="32" t="n">
        <v>1523.4984</v>
      </c>
      <c r="I47" s="32"/>
      <c r="J47" s="32" t="n">
        <v>46360.0295999999</v>
      </c>
      <c r="K47" s="32" t="n">
        <v>21910.0143</v>
      </c>
      <c r="L47" s="32" t="n">
        <v>24450.0153</v>
      </c>
      <c r="M47" s="33"/>
      <c r="N47" s="33" t="s">
        <v>28</v>
      </c>
    </row>
    <row r="48" s="30" customFormat="true" ht="21.7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s="30" customFormat="true" ht="21.75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s="30" customFormat="true" ht="21.7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s="25" customFormat="true" ht="21.75" hidden="false" customHeight="true" outlineLevel="0" collapsed="false">
      <c r="A51" s="24" t="s">
        <v>32</v>
      </c>
      <c r="B51" s="20" t="n">
        <v>139758.0088</v>
      </c>
      <c r="C51" s="20" t="n">
        <v>66646.0002</v>
      </c>
      <c r="D51" s="20" t="n">
        <v>73112.0086000001</v>
      </c>
      <c r="E51" s="20"/>
      <c r="F51" s="20" t="n">
        <v>3271.8182</v>
      </c>
      <c r="G51" s="20" t="n">
        <v>1331.1101</v>
      </c>
      <c r="H51" s="20" t="n">
        <v>1940.7081</v>
      </c>
      <c r="I51" s="20"/>
      <c r="J51" s="20" t="n">
        <v>136486.1906</v>
      </c>
      <c r="K51" s="20" t="n">
        <v>65314.8901</v>
      </c>
      <c r="L51" s="20" t="n">
        <v>71171.3005</v>
      </c>
      <c r="M51" s="35" t="s">
        <v>13</v>
      </c>
      <c r="N51" s="25" t="s">
        <v>33</v>
      </c>
    </row>
    <row r="52" customFormat="false" ht="21.75" hidden="false" customHeight="true" outlineLevel="0" collapsed="false">
      <c r="A52" s="26" t="s">
        <v>17</v>
      </c>
      <c r="B52" s="27" t="n">
        <v>4702.7925</v>
      </c>
      <c r="C52" s="27" t="n">
        <v>1520.5966</v>
      </c>
      <c r="D52" s="27" t="n">
        <v>3182.1959</v>
      </c>
      <c r="E52" s="27"/>
      <c r="F52" s="27" t="n">
        <v>70.8926</v>
      </c>
      <c r="G52" s="27" t="s">
        <v>30</v>
      </c>
      <c r="H52" s="27" t="n">
        <v>70.8926</v>
      </c>
      <c r="I52" s="27"/>
      <c r="J52" s="27" t="n">
        <v>4631.8999</v>
      </c>
      <c r="K52" s="27" t="n">
        <v>1520.5966</v>
      </c>
      <c r="L52" s="27" t="n">
        <v>3111.3033</v>
      </c>
      <c r="N52" s="1" t="s">
        <v>18</v>
      </c>
    </row>
    <row r="53" customFormat="false" ht="21.75" hidden="false" customHeight="true" outlineLevel="0" collapsed="false">
      <c r="A53" s="26" t="s">
        <v>19</v>
      </c>
      <c r="B53" s="27" t="n">
        <v>44656.8946999999</v>
      </c>
      <c r="C53" s="27" t="n">
        <v>20051.337</v>
      </c>
      <c r="D53" s="27" t="n">
        <v>24605.5577</v>
      </c>
      <c r="E53" s="27"/>
      <c r="F53" s="27" t="n">
        <v>147.0871</v>
      </c>
      <c r="G53" s="27" t="n">
        <v>108.7981</v>
      </c>
      <c r="H53" s="27" t="n">
        <v>38.289</v>
      </c>
      <c r="I53" s="27"/>
      <c r="J53" s="27" t="n">
        <v>44509.8076</v>
      </c>
      <c r="K53" s="27" t="n">
        <v>19942.5389</v>
      </c>
      <c r="L53" s="27" t="n">
        <v>24567.2687</v>
      </c>
      <c r="N53" s="1" t="s">
        <v>20</v>
      </c>
    </row>
    <row r="54" customFormat="false" ht="21.75" hidden="false" customHeight="true" outlineLevel="0" collapsed="false">
      <c r="A54" s="26" t="s">
        <v>21</v>
      </c>
      <c r="B54" s="27" t="n">
        <v>15755.5948</v>
      </c>
      <c r="C54" s="27" t="n">
        <v>7559.2832</v>
      </c>
      <c r="D54" s="27" t="n">
        <v>8196.31160000001</v>
      </c>
      <c r="E54" s="27"/>
      <c r="F54" s="27" t="n">
        <v>398.9292</v>
      </c>
      <c r="G54" s="27" t="n">
        <v>194.9785</v>
      </c>
      <c r="H54" s="27" t="n">
        <v>203.9507</v>
      </c>
      <c r="I54" s="27"/>
      <c r="J54" s="27" t="n">
        <v>15356.6656</v>
      </c>
      <c r="K54" s="27" t="n">
        <v>7364.3047</v>
      </c>
      <c r="L54" s="27" t="n">
        <v>7992.36090000001</v>
      </c>
      <c r="N54" s="1" t="s">
        <v>22</v>
      </c>
    </row>
    <row r="55" customFormat="false" ht="21.75" hidden="false" customHeight="true" outlineLevel="0" collapsed="false">
      <c r="A55" s="26" t="s">
        <v>23</v>
      </c>
      <c r="B55" s="27" t="n">
        <v>24926.2819</v>
      </c>
      <c r="C55" s="27" t="n">
        <v>13612.0801</v>
      </c>
      <c r="D55" s="27" t="n">
        <v>11314.2018</v>
      </c>
      <c r="E55" s="27"/>
      <c r="F55" s="27" t="n">
        <v>816.1168</v>
      </c>
      <c r="G55" s="27" t="n">
        <v>566.9716</v>
      </c>
      <c r="H55" s="27" t="n">
        <v>249.1452</v>
      </c>
      <c r="I55" s="27"/>
      <c r="J55" s="27" t="n">
        <v>24110.1651</v>
      </c>
      <c r="K55" s="27" t="n">
        <v>13045.1085</v>
      </c>
      <c r="L55" s="27" t="n">
        <v>11065.0566</v>
      </c>
      <c r="N55" s="1" t="s">
        <v>24</v>
      </c>
    </row>
    <row r="56" customFormat="false" ht="21.75" hidden="false" customHeight="true" outlineLevel="0" collapsed="false">
      <c r="A56" s="26" t="s">
        <v>25</v>
      </c>
      <c r="B56" s="27" t="n">
        <v>25143.7353</v>
      </c>
      <c r="C56" s="27" t="n">
        <v>12579.6865</v>
      </c>
      <c r="D56" s="27" t="n">
        <v>12564.0488</v>
      </c>
      <c r="E56" s="27"/>
      <c r="F56" s="27" t="n">
        <v>1034.6114</v>
      </c>
      <c r="G56" s="27" t="n">
        <v>184.5716</v>
      </c>
      <c r="H56" s="27" t="n">
        <v>850.0398</v>
      </c>
      <c r="I56" s="27"/>
      <c r="J56" s="27" t="n">
        <v>24109.1239</v>
      </c>
      <c r="K56" s="27" t="n">
        <v>12395.1149</v>
      </c>
      <c r="L56" s="27" t="n">
        <v>11714.009</v>
      </c>
      <c r="N56" s="1" t="s">
        <v>26</v>
      </c>
    </row>
    <row r="57" s="30" customFormat="true" ht="21.75" hidden="false" customHeight="true" outlineLevel="0" collapsed="false">
      <c r="A57" s="28" t="s">
        <v>27</v>
      </c>
      <c r="B57" s="29" t="n">
        <v>24572.7096</v>
      </c>
      <c r="C57" s="29" t="n">
        <v>11323.0168</v>
      </c>
      <c r="D57" s="29" t="n">
        <v>13249.6928</v>
      </c>
      <c r="E57" s="29"/>
      <c r="F57" s="29" t="n">
        <v>804.1811</v>
      </c>
      <c r="G57" s="29" t="n">
        <v>275.7903</v>
      </c>
      <c r="H57" s="29" t="n">
        <v>528.3908</v>
      </c>
      <c r="I57" s="29"/>
      <c r="J57" s="29" t="n">
        <v>23768.5285</v>
      </c>
      <c r="K57" s="29" t="n">
        <v>11047.2265</v>
      </c>
      <c r="L57" s="29" t="n">
        <v>12721.302</v>
      </c>
      <c r="N57" s="30" t="s">
        <v>28</v>
      </c>
    </row>
    <row r="58" s="25" customFormat="true" ht="21.75" hidden="false" customHeight="true" outlineLevel="0" collapsed="false">
      <c r="A58" s="24" t="s">
        <v>37</v>
      </c>
      <c r="B58" s="20" t="n">
        <v>220439.014899999</v>
      </c>
      <c r="C58" s="20" t="n">
        <v>109016.0068</v>
      </c>
      <c r="D58" s="20" t="n">
        <v>111423.0081</v>
      </c>
      <c r="E58" s="20"/>
      <c r="F58" s="20" t="n">
        <v>5882.8448</v>
      </c>
      <c r="G58" s="20" t="n">
        <v>2381.3092</v>
      </c>
      <c r="H58" s="20" t="n">
        <v>3501.5356</v>
      </c>
      <c r="I58" s="20"/>
      <c r="J58" s="20" t="n">
        <v>214556.170099999</v>
      </c>
      <c r="K58" s="20" t="n">
        <v>106634.6976</v>
      </c>
      <c r="L58" s="20" t="n">
        <v>107921.4725</v>
      </c>
      <c r="N58" s="25" t="s">
        <v>38</v>
      </c>
    </row>
    <row r="59" customFormat="false" ht="21.75" hidden="false" customHeight="true" outlineLevel="0" collapsed="false">
      <c r="A59" s="26" t="s">
        <v>17</v>
      </c>
      <c r="B59" s="27" t="n">
        <v>20070.4627</v>
      </c>
      <c r="C59" s="27" t="n">
        <v>7655.08050000001</v>
      </c>
      <c r="D59" s="27" t="n">
        <v>12415.3822</v>
      </c>
      <c r="E59" s="27"/>
      <c r="F59" s="27" t="n">
        <v>219.3357</v>
      </c>
      <c r="G59" s="27" t="s">
        <v>30</v>
      </c>
      <c r="H59" s="27" t="n">
        <v>219.3357</v>
      </c>
      <c r="I59" s="27"/>
      <c r="J59" s="27" t="n">
        <v>19851.127</v>
      </c>
      <c r="K59" s="27" t="n">
        <v>7655.08050000001</v>
      </c>
      <c r="L59" s="27" t="n">
        <v>12196.0465</v>
      </c>
      <c r="N59" s="1" t="s">
        <v>18</v>
      </c>
    </row>
    <row r="60" customFormat="false" ht="21.75" hidden="false" customHeight="true" outlineLevel="0" collapsed="false">
      <c r="A60" s="26" t="s">
        <v>19</v>
      </c>
      <c r="B60" s="27" t="n">
        <v>79315.0867999999</v>
      </c>
      <c r="C60" s="27" t="n">
        <v>37687.6638</v>
      </c>
      <c r="D60" s="27" t="n">
        <v>41627.423</v>
      </c>
      <c r="E60" s="27"/>
      <c r="F60" s="27" t="n">
        <v>426.6956</v>
      </c>
      <c r="G60" s="27" t="n">
        <v>244.892</v>
      </c>
      <c r="H60" s="27" t="n">
        <v>181.8036</v>
      </c>
      <c r="I60" s="27"/>
      <c r="J60" s="27" t="n">
        <v>78888.3911999999</v>
      </c>
      <c r="K60" s="27" t="n">
        <v>37442.7718</v>
      </c>
      <c r="L60" s="27" t="n">
        <v>41445.6194</v>
      </c>
      <c r="N60" s="1" t="s">
        <v>20</v>
      </c>
    </row>
    <row r="61" customFormat="false" ht="21.75" hidden="false" customHeight="true" outlineLevel="0" collapsed="false">
      <c r="A61" s="26" t="s">
        <v>21</v>
      </c>
      <c r="B61" s="27" t="n">
        <v>30298.4443</v>
      </c>
      <c r="C61" s="27" t="n">
        <v>17446.9222</v>
      </c>
      <c r="D61" s="27" t="n">
        <v>12851.5221</v>
      </c>
      <c r="E61" s="27"/>
      <c r="F61" s="27" t="n">
        <v>342.3036</v>
      </c>
      <c r="G61" s="27" t="n">
        <v>128.68</v>
      </c>
      <c r="H61" s="27" t="n">
        <v>213.6236</v>
      </c>
      <c r="I61" s="27"/>
      <c r="J61" s="27" t="n">
        <v>29956.1407</v>
      </c>
      <c r="K61" s="27" t="n">
        <v>17318.2422</v>
      </c>
      <c r="L61" s="27" t="n">
        <v>12637.8985</v>
      </c>
      <c r="N61" s="1" t="s">
        <v>22</v>
      </c>
    </row>
    <row r="62" customFormat="false" ht="21.75" hidden="false" customHeight="true" outlineLevel="0" collapsed="false">
      <c r="A62" s="26" t="s">
        <v>23</v>
      </c>
      <c r="B62" s="27" t="n">
        <v>33904.8202000001</v>
      </c>
      <c r="C62" s="27" t="n">
        <v>17420.0303</v>
      </c>
      <c r="D62" s="27" t="n">
        <v>16484.7899</v>
      </c>
      <c r="E62" s="27"/>
      <c r="F62" s="27" t="n">
        <v>1752.8251</v>
      </c>
      <c r="G62" s="27" t="n">
        <v>893.9868</v>
      </c>
      <c r="H62" s="27" t="n">
        <v>858.8383</v>
      </c>
      <c r="I62" s="27"/>
      <c r="J62" s="27" t="n">
        <v>32151.9951</v>
      </c>
      <c r="K62" s="27" t="n">
        <v>16526.0435</v>
      </c>
      <c r="L62" s="27" t="n">
        <v>15625.9516</v>
      </c>
      <c r="N62" s="1" t="s">
        <v>24</v>
      </c>
    </row>
    <row r="63" customFormat="false" ht="21.75" hidden="false" customHeight="true" outlineLevel="0" collapsed="false">
      <c r="A63" s="26" t="s">
        <v>25</v>
      </c>
      <c r="B63" s="27" t="n">
        <v>32902.122</v>
      </c>
      <c r="C63" s="27" t="n">
        <v>17582.052</v>
      </c>
      <c r="D63" s="27" t="n">
        <v>15320.07</v>
      </c>
      <c r="E63" s="27"/>
      <c r="F63" s="27" t="n">
        <v>1785.107</v>
      </c>
      <c r="G63" s="27" t="n">
        <v>752.2802</v>
      </c>
      <c r="H63" s="27" t="n">
        <v>1032.8268</v>
      </c>
      <c r="I63" s="27"/>
      <c r="J63" s="27" t="n">
        <v>31117.015</v>
      </c>
      <c r="K63" s="27" t="n">
        <v>16829.7718</v>
      </c>
      <c r="L63" s="27" t="n">
        <v>14287.2432</v>
      </c>
      <c r="N63" s="1" t="s">
        <v>26</v>
      </c>
    </row>
    <row r="64" s="30" customFormat="true" ht="21.75" hidden="false" customHeight="true" outlineLevel="0" collapsed="false">
      <c r="A64" s="31" t="s">
        <v>27</v>
      </c>
      <c r="B64" s="32" t="n">
        <v>23948.0789</v>
      </c>
      <c r="C64" s="32" t="n">
        <v>11224.258</v>
      </c>
      <c r="D64" s="32" t="n">
        <v>12723.8209</v>
      </c>
      <c r="E64" s="32"/>
      <c r="F64" s="32" t="n">
        <v>1356.5778</v>
      </c>
      <c r="G64" s="32" t="n">
        <v>361.4702</v>
      </c>
      <c r="H64" s="32" t="n">
        <v>995.1076</v>
      </c>
      <c r="I64" s="32"/>
      <c r="J64" s="32" t="n">
        <v>22591.5011</v>
      </c>
      <c r="K64" s="32" t="n">
        <v>10862.7878</v>
      </c>
      <c r="L64" s="32" t="n">
        <v>11728.7133</v>
      </c>
      <c r="M64" s="33"/>
      <c r="N64" s="33" t="s">
        <v>28</v>
      </c>
    </row>
    <row r="65" s="30" customFormat="true" ht="18" hidden="fals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</row>
    <row r="66" s="30" customFormat="true" ht="18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s="30" customFormat="true" ht="18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s="30" customFormat="true" ht="18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</row>
    <row r="69" s="11" customFormat="true" ht="21.75" hidden="false" customHeight="true" outlineLevel="0" collapsed="false">
      <c r="A69" s="36" t="s">
        <v>41</v>
      </c>
      <c r="B69" s="16" t="n">
        <v>677259.045300001</v>
      </c>
      <c r="C69" s="16" t="n">
        <v>336064.015800001</v>
      </c>
      <c r="D69" s="16" t="n">
        <v>341195.029499997</v>
      </c>
      <c r="E69" s="16"/>
      <c r="F69" s="16" t="n">
        <v>22092.9551</v>
      </c>
      <c r="G69" s="16" t="n">
        <v>12586.2725</v>
      </c>
      <c r="H69" s="16" t="n">
        <v>9506.6826</v>
      </c>
      <c r="I69" s="16"/>
      <c r="J69" s="16" t="n">
        <v>655166.090200003</v>
      </c>
      <c r="K69" s="16" t="n">
        <v>323477.743300002</v>
      </c>
      <c r="L69" s="16" t="n">
        <v>331688.346899998</v>
      </c>
      <c r="N69" s="11" t="s">
        <v>42</v>
      </c>
    </row>
    <row r="70" s="30" customFormat="true" ht="21.75" hidden="false" customHeight="true" outlineLevel="0" collapsed="false">
      <c r="A70" s="28" t="s">
        <v>17</v>
      </c>
      <c r="B70" s="29" t="n">
        <v>52825.985</v>
      </c>
      <c r="C70" s="29" t="n">
        <v>19159.022</v>
      </c>
      <c r="D70" s="29" t="n">
        <v>33666.9629999999</v>
      </c>
      <c r="E70" s="29"/>
      <c r="F70" s="29" t="n">
        <v>94.5379</v>
      </c>
      <c r="G70" s="29" t="s">
        <v>30</v>
      </c>
      <c r="H70" s="29" t="n">
        <v>94.5379</v>
      </c>
      <c r="I70" s="29"/>
      <c r="J70" s="29" t="n">
        <v>52731.4471</v>
      </c>
      <c r="K70" s="29" t="n">
        <v>19159.022</v>
      </c>
      <c r="L70" s="29" t="n">
        <v>33572.4250999999</v>
      </c>
      <c r="N70" s="30" t="s">
        <v>18</v>
      </c>
    </row>
    <row r="71" s="30" customFormat="true" ht="21.75" hidden="false" customHeight="true" outlineLevel="0" collapsed="false">
      <c r="A71" s="28" t="s">
        <v>19</v>
      </c>
      <c r="B71" s="29" t="n">
        <v>233978.789000001</v>
      </c>
      <c r="C71" s="29" t="n">
        <v>110950.6637</v>
      </c>
      <c r="D71" s="29" t="n">
        <v>123028.1253</v>
      </c>
      <c r="E71" s="29"/>
      <c r="F71" s="29" t="n">
        <v>1003.4118</v>
      </c>
      <c r="G71" s="29" t="n">
        <v>432.3931</v>
      </c>
      <c r="H71" s="29" t="n">
        <v>571.0187</v>
      </c>
      <c r="I71" s="29"/>
      <c r="J71" s="29" t="n">
        <v>232975.377200001</v>
      </c>
      <c r="K71" s="29" t="n">
        <v>110518.2706</v>
      </c>
      <c r="L71" s="29" t="n">
        <v>122457.1066</v>
      </c>
      <c r="N71" s="30" t="s">
        <v>20</v>
      </c>
    </row>
    <row r="72" s="30" customFormat="true" ht="21.75" hidden="false" customHeight="true" outlineLevel="0" collapsed="false">
      <c r="A72" s="28" t="s">
        <v>21</v>
      </c>
      <c r="B72" s="29" t="n">
        <v>105166.3108</v>
      </c>
      <c r="C72" s="29" t="n">
        <v>52917.8471</v>
      </c>
      <c r="D72" s="29" t="n">
        <v>52248.4637000001</v>
      </c>
      <c r="E72" s="29"/>
      <c r="F72" s="29" t="n">
        <v>2822.389</v>
      </c>
      <c r="G72" s="29" t="n">
        <v>1963.8342</v>
      </c>
      <c r="H72" s="29" t="n">
        <v>858.5548</v>
      </c>
      <c r="I72" s="29"/>
      <c r="J72" s="29" t="n">
        <v>102343.9218</v>
      </c>
      <c r="K72" s="29" t="n">
        <v>50954.0129</v>
      </c>
      <c r="L72" s="29" t="n">
        <v>51389.9089000001</v>
      </c>
      <c r="N72" s="30" t="s">
        <v>22</v>
      </c>
    </row>
    <row r="73" s="30" customFormat="true" ht="21.75" hidden="false" customHeight="true" outlineLevel="0" collapsed="false">
      <c r="A73" s="28" t="s">
        <v>23</v>
      </c>
      <c r="B73" s="29" t="n">
        <v>119476.4874</v>
      </c>
      <c r="C73" s="29" t="n">
        <v>68418.5231</v>
      </c>
      <c r="D73" s="29" t="n">
        <v>51057.9643</v>
      </c>
      <c r="E73" s="29"/>
      <c r="F73" s="29" t="n">
        <v>5226.138</v>
      </c>
      <c r="G73" s="29" t="n">
        <v>3196.6626</v>
      </c>
      <c r="H73" s="29" t="n">
        <v>2029.4754</v>
      </c>
      <c r="I73" s="29"/>
      <c r="J73" s="29" t="n">
        <v>114250.3494</v>
      </c>
      <c r="K73" s="29" t="n">
        <v>65221.8604999999</v>
      </c>
      <c r="L73" s="29" t="n">
        <v>49028.4889</v>
      </c>
      <c r="N73" s="30" t="s">
        <v>24</v>
      </c>
    </row>
    <row r="74" s="30" customFormat="true" ht="21.75" hidden="false" customHeight="true" outlineLevel="0" collapsed="false">
      <c r="A74" s="28" t="s">
        <v>25</v>
      </c>
      <c r="B74" s="29" t="n">
        <v>82386.0340000001</v>
      </c>
      <c r="C74" s="29" t="n">
        <v>43961.3779</v>
      </c>
      <c r="D74" s="29" t="n">
        <v>38424.6561</v>
      </c>
      <c r="E74" s="29"/>
      <c r="F74" s="29" t="n">
        <v>5722.8037</v>
      </c>
      <c r="G74" s="29" t="n">
        <v>3043.6273</v>
      </c>
      <c r="H74" s="29" t="n">
        <v>2679.1764</v>
      </c>
      <c r="I74" s="29"/>
      <c r="J74" s="29" t="n">
        <v>76663.2303</v>
      </c>
      <c r="K74" s="29" t="n">
        <v>40917.7506</v>
      </c>
      <c r="L74" s="29" t="n">
        <v>35745.4797</v>
      </c>
      <c r="N74" s="30" t="s">
        <v>26</v>
      </c>
    </row>
    <row r="75" s="30" customFormat="true" ht="21.75" hidden="false" customHeight="true" outlineLevel="0" collapsed="false">
      <c r="A75" s="28" t="s">
        <v>27</v>
      </c>
      <c r="B75" s="29" t="n">
        <v>83425.4391000001</v>
      </c>
      <c r="C75" s="29" t="n">
        <v>40656.582</v>
      </c>
      <c r="D75" s="29" t="n">
        <v>42768.8570999999</v>
      </c>
      <c r="E75" s="29"/>
      <c r="F75" s="29" t="n">
        <v>7223.6747</v>
      </c>
      <c r="G75" s="29" t="n">
        <v>3949.7553</v>
      </c>
      <c r="H75" s="29" t="n">
        <v>3273.9194</v>
      </c>
      <c r="I75" s="29"/>
      <c r="J75" s="29" t="n">
        <v>76201.7644000001</v>
      </c>
      <c r="K75" s="29" t="n">
        <v>36706.8267</v>
      </c>
      <c r="L75" s="29" t="n">
        <v>39494.9376999999</v>
      </c>
      <c r="N75" s="30" t="s">
        <v>28</v>
      </c>
    </row>
    <row r="76" s="11" customFormat="true" ht="21.75" hidden="false" customHeight="true" outlineLevel="0" collapsed="false">
      <c r="A76" s="36" t="s">
        <v>32</v>
      </c>
      <c r="B76" s="16" t="n">
        <v>198146.008899999</v>
      </c>
      <c r="C76" s="16" t="n">
        <v>95275.0011</v>
      </c>
      <c r="D76" s="16" t="n">
        <v>102871.0078</v>
      </c>
      <c r="E76" s="16"/>
      <c r="F76" s="16" t="n">
        <v>6521.83</v>
      </c>
      <c r="G76" s="16" t="n">
        <v>3397.1712</v>
      </c>
      <c r="H76" s="16" t="n">
        <v>3124.6588</v>
      </c>
      <c r="I76" s="16"/>
      <c r="J76" s="16" t="n">
        <v>191624.1789</v>
      </c>
      <c r="K76" s="16" t="n">
        <v>91877.8298999999</v>
      </c>
      <c r="L76" s="16" t="n">
        <v>99746.3490000003</v>
      </c>
      <c r="N76" s="11" t="s">
        <v>33</v>
      </c>
    </row>
    <row r="77" s="30" customFormat="true" ht="21.75" hidden="false" customHeight="true" outlineLevel="0" collapsed="false">
      <c r="A77" s="28" t="s">
        <v>17</v>
      </c>
      <c r="B77" s="29" t="n">
        <v>10930.0014</v>
      </c>
      <c r="C77" s="29" t="n">
        <v>3720.9749</v>
      </c>
      <c r="D77" s="29" t="n">
        <v>7209.02649999999</v>
      </c>
      <c r="E77" s="29"/>
      <c r="F77" s="29" t="n">
        <v>94.5379</v>
      </c>
      <c r="G77" s="29" t="s">
        <v>30</v>
      </c>
      <c r="H77" s="29" t="n">
        <v>94.5379</v>
      </c>
      <c r="I77" s="29"/>
      <c r="J77" s="29" t="n">
        <v>10835.4635</v>
      </c>
      <c r="K77" s="29" t="n">
        <v>3720.9749</v>
      </c>
      <c r="L77" s="29" t="n">
        <v>7114.48859999999</v>
      </c>
      <c r="N77" s="30" t="s">
        <v>18</v>
      </c>
    </row>
    <row r="78" s="30" customFormat="true" ht="21.75" hidden="false" customHeight="true" outlineLevel="0" collapsed="false">
      <c r="A78" s="28" t="s">
        <v>19</v>
      </c>
      <c r="B78" s="29" t="n">
        <v>50160.8586999998</v>
      </c>
      <c r="C78" s="29" t="n">
        <v>20745.3763</v>
      </c>
      <c r="D78" s="29" t="n">
        <v>29415.4823999999</v>
      </c>
      <c r="E78" s="29"/>
      <c r="F78" s="29" t="n">
        <v>514.3852</v>
      </c>
      <c r="G78" s="29" t="n">
        <v>209.0123</v>
      </c>
      <c r="H78" s="29" t="n">
        <v>305.3729</v>
      </c>
      <c r="I78" s="29"/>
      <c r="J78" s="29" t="n">
        <v>49646.4734999998</v>
      </c>
      <c r="K78" s="29" t="n">
        <v>20536.364</v>
      </c>
      <c r="L78" s="29" t="n">
        <v>29110.1094999999</v>
      </c>
      <c r="N78" s="30" t="s">
        <v>20</v>
      </c>
    </row>
    <row r="79" s="30" customFormat="true" ht="21.75" hidden="false" customHeight="true" outlineLevel="0" collapsed="false">
      <c r="A79" s="28" t="s">
        <v>21</v>
      </c>
      <c r="B79" s="29" t="n">
        <v>21252.1062</v>
      </c>
      <c r="C79" s="29" t="n">
        <v>10903.352</v>
      </c>
      <c r="D79" s="29" t="n">
        <v>10348.7542</v>
      </c>
      <c r="E79" s="29"/>
      <c r="F79" s="29" t="n">
        <v>755.6349</v>
      </c>
      <c r="G79" s="29" t="n">
        <v>587.0432</v>
      </c>
      <c r="H79" s="29" t="n">
        <v>168.5917</v>
      </c>
      <c r="I79" s="29"/>
      <c r="J79" s="29" t="n">
        <v>20496.4713</v>
      </c>
      <c r="K79" s="29" t="n">
        <v>10316.3088</v>
      </c>
      <c r="L79" s="29" t="n">
        <v>10180.1625</v>
      </c>
      <c r="N79" s="30" t="s">
        <v>22</v>
      </c>
    </row>
    <row r="80" s="30" customFormat="true" ht="21.75" hidden="false" customHeight="true" outlineLevel="0" collapsed="false">
      <c r="A80" s="28" t="s">
        <v>23</v>
      </c>
      <c r="B80" s="29" t="n">
        <v>35863.2803</v>
      </c>
      <c r="C80" s="29" t="n">
        <v>20360.6332</v>
      </c>
      <c r="D80" s="29" t="n">
        <v>15502.6471</v>
      </c>
      <c r="E80" s="29"/>
      <c r="F80" s="29" t="n">
        <v>1724.5383</v>
      </c>
      <c r="G80" s="29" t="n">
        <v>880.4826</v>
      </c>
      <c r="H80" s="29" t="n">
        <v>844.0557</v>
      </c>
      <c r="I80" s="29"/>
      <c r="J80" s="29" t="n">
        <v>34138.742</v>
      </c>
      <c r="K80" s="29" t="n">
        <v>19480.1506</v>
      </c>
      <c r="L80" s="29" t="n">
        <v>14658.5914</v>
      </c>
      <c r="N80" s="30" t="s">
        <v>24</v>
      </c>
    </row>
    <row r="81" s="30" customFormat="true" ht="21.75" hidden="false" customHeight="true" outlineLevel="0" collapsed="false">
      <c r="A81" s="28" t="s">
        <v>25</v>
      </c>
      <c r="B81" s="29" t="n">
        <v>30105.7271</v>
      </c>
      <c r="C81" s="29" t="n">
        <v>15798.4507</v>
      </c>
      <c r="D81" s="29" t="n">
        <v>14307.2764</v>
      </c>
      <c r="E81" s="29"/>
      <c r="F81" s="29" t="n">
        <v>1975.2265</v>
      </c>
      <c r="G81" s="29" t="n">
        <v>839.9986</v>
      </c>
      <c r="H81" s="29" t="n">
        <v>1135.2279</v>
      </c>
      <c r="I81" s="29"/>
      <c r="J81" s="29" t="n">
        <v>28130.5006</v>
      </c>
      <c r="K81" s="29" t="n">
        <v>14958.4521</v>
      </c>
      <c r="L81" s="29" t="n">
        <v>13172.0485</v>
      </c>
      <c r="N81" s="30" t="s">
        <v>26</v>
      </c>
    </row>
    <row r="82" s="30" customFormat="true" ht="21.75" hidden="false" customHeight="true" outlineLevel="0" collapsed="false">
      <c r="A82" s="31" t="s">
        <v>27</v>
      </c>
      <c r="B82" s="32" t="n">
        <v>49834.0352</v>
      </c>
      <c r="C82" s="32" t="n">
        <v>23746.214</v>
      </c>
      <c r="D82" s="32" t="n">
        <v>26087.8212</v>
      </c>
      <c r="E82" s="32"/>
      <c r="F82" s="32" t="n">
        <v>1457.5072</v>
      </c>
      <c r="G82" s="32" t="n">
        <v>880.6345</v>
      </c>
      <c r="H82" s="32" t="n">
        <v>576.8727</v>
      </c>
      <c r="I82" s="32"/>
      <c r="J82" s="32" t="n">
        <v>48376.528</v>
      </c>
      <c r="K82" s="32" t="n">
        <v>22865.5795</v>
      </c>
      <c r="L82" s="32" t="n">
        <v>25510.9485</v>
      </c>
      <c r="M82" s="33"/>
      <c r="N82" s="33" t="s">
        <v>28</v>
      </c>
    </row>
    <row r="83" s="30" customFormat="true" ht="21.75" hidden="false" customHeight="tru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</row>
    <row r="84" s="30" customFormat="true" ht="21.75" hidden="false" customHeight="tru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</row>
    <row r="85" s="30" customFormat="true" ht="21.75" hidden="false" customHeight="tru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</row>
    <row r="86" s="11" customFormat="true" ht="21.75" hidden="false" customHeight="true" outlineLevel="0" collapsed="false">
      <c r="A86" s="36" t="s">
        <v>37</v>
      </c>
      <c r="B86" s="16" t="n">
        <v>479113.0364</v>
      </c>
      <c r="C86" s="16" t="n">
        <v>240789.014700001</v>
      </c>
      <c r="D86" s="16" t="n">
        <v>238324.021700001</v>
      </c>
      <c r="E86" s="16"/>
      <c r="F86" s="16" t="n">
        <v>15571.1251</v>
      </c>
      <c r="G86" s="16" t="n">
        <v>9189.1013</v>
      </c>
      <c r="H86" s="16" t="n">
        <v>6382.0238</v>
      </c>
      <c r="I86" s="16"/>
      <c r="J86" s="16" t="n">
        <v>463541.9113</v>
      </c>
      <c r="K86" s="16" t="n">
        <v>231599.913400001</v>
      </c>
      <c r="L86" s="16" t="n">
        <v>231941.9979</v>
      </c>
      <c r="N86" s="11" t="s">
        <v>38</v>
      </c>
    </row>
    <row r="87" s="30" customFormat="true" ht="21.75" hidden="false" customHeight="true" outlineLevel="0" collapsed="false">
      <c r="A87" s="28" t="s">
        <v>17</v>
      </c>
      <c r="B87" s="29" t="n">
        <v>41895.9836</v>
      </c>
      <c r="C87" s="29" t="n">
        <v>15438.0471</v>
      </c>
      <c r="D87" s="29" t="n">
        <v>26457.9365</v>
      </c>
      <c r="E87" s="29"/>
      <c r="F87" s="29" t="s">
        <v>30</v>
      </c>
      <c r="G87" s="29" t="s">
        <v>30</v>
      </c>
      <c r="H87" s="29" t="s">
        <v>30</v>
      </c>
      <c r="I87" s="29"/>
      <c r="J87" s="29" t="n">
        <v>41895.9836</v>
      </c>
      <c r="K87" s="29" t="n">
        <v>15438.0471</v>
      </c>
      <c r="L87" s="29" t="n">
        <v>26457.9365</v>
      </c>
      <c r="N87" s="30" t="s">
        <v>18</v>
      </c>
    </row>
    <row r="88" s="30" customFormat="true" ht="21.75" hidden="false" customHeight="true" outlineLevel="0" collapsed="false">
      <c r="A88" s="28" t="s">
        <v>19</v>
      </c>
      <c r="B88" s="29" t="n">
        <v>183817.930300001</v>
      </c>
      <c r="C88" s="29" t="n">
        <v>90205.2874000001</v>
      </c>
      <c r="D88" s="29" t="n">
        <v>93612.6429000001</v>
      </c>
      <c r="E88" s="29"/>
      <c r="F88" s="29" t="n">
        <v>489.0266</v>
      </c>
      <c r="G88" s="29" t="n">
        <v>223.3808</v>
      </c>
      <c r="H88" s="29" t="n">
        <v>265.6458</v>
      </c>
      <c r="I88" s="29"/>
      <c r="J88" s="29" t="n">
        <v>183328.903700001</v>
      </c>
      <c r="K88" s="29" t="n">
        <v>89981.9066000001</v>
      </c>
      <c r="L88" s="29" t="n">
        <v>93346.9971000001</v>
      </c>
      <c r="N88" s="30" t="s">
        <v>20</v>
      </c>
    </row>
    <row r="89" s="30" customFormat="true" ht="21.75" hidden="false" customHeight="true" outlineLevel="0" collapsed="false">
      <c r="A89" s="28" t="s">
        <v>21</v>
      </c>
      <c r="B89" s="29" t="n">
        <v>83914.2046</v>
      </c>
      <c r="C89" s="29" t="n">
        <v>42014.4951</v>
      </c>
      <c r="D89" s="29" t="n">
        <v>41899.7095</v>
      </c>
      <c r="E89" s="29"/>
      <c r="F89" s="29" t="n">
        <v>2066.7541</v>
      </c>
      <c r="G89" s="29" t="n">
        <v>1376.791</v>
      </c>
      <c r="H89" s="29" t="n">
        <v>689.9631</v>
      </c>
      <c r="I89" s="29"/>
      <c r="J89" s="29" t="n">
        <v>81847.4505</v>
      </c>
      <c r="K89" s="29" t="n">
        <v>40637.7041</v>
      </c>
      <c r="L89" s="29" t="n">
        <v>41209.7464</v>
      </c>
      <c r="N89" s="30" t="s">
        <v>22</v>
      </c>
    </row>
    <row r="90" s="30" customFormat="true" ht="21.75" hidden="false" customHeight="true" outlineLevel="0" collapsed="false">
      <c r="A90" s="28" t="s">
        <v>23</v>
      </c>
      <c r="B90" s="29" t="n">
        <v>83613.2071</v>
      </c>
      <c r="C90" s="29" t="n">
        <v>48057.8899</v>
      </c>
      <c r="D90" s="29" t="n">
        <v>35555.3172</v>
      </c>
      <c r="E90" s="29"/>
      <c r="F90" s="29" t="n">
        <v>3501.5997</v>
      </c>
      <c r="G90" s="29" t="n">
        <v>2316.18</v>
      </c>
      <c r="H90" s="29" t="n">
        <v>1185.4197</v>
      </c>
      <c r="I90" s="29"/>
      <c r="J90" s="29" t="n">
        <v>80111.6074</v>
      </c>
      <c r="K90" s="29" t="n">
        <v>45741.7099</v>
      </c>
      <c r="L90" s="29" t="n">
        <v>34369.8975</v>
      </c>
      <c r="N90" s="30" t="s">
        <v>24</v>
      </c>
    </row>
    <row r="91" s="30" customFormat="true" ht="21.75" hidden="false" customHeight="true" outlineLevel="0" collapsed="false">
      <c r="A91" s="28" t="s">
        <v>25</v>
      </c>
      <c r="B91" s="29" t="n">
        <v>52280.3069</v>
      </c>
      <c r="C91" s="29" t="n">
        <v>28162.9272</v>
      </c>
      <c r="D91" s="29" t="n">
        <v>24117.3797</v>
      </c>
      <c r="E91" s="29"/>
      <c r="F91" s="29" t="n">
        <v>3747.5772</v>
      </c>
      <c r="G91" s="29" t="n">
        <v>2203.6287</v>
      </c>
      <c r="H91" s="29" t="n">
        <v>1543.9485</v>
      </c>
      <c r="I91" s="29"/>
      <c r="J91" s="29" t="n">
        <v>48532.7297</v>
      </c>
      <c r="K91" s="29" t="n">
        <v>25959.2985</v>
      </c>
      <c r="L91" s="29" t="n">
        <v>22573.4312</v>
      </c>
      <c r="N91" s="30" t="s">
        <v>26</v>
      </c>
    </row>
    <row r="92" s="30" customFormat="true" ht="21.75" hidden="false" customHeight="true" outlineLevel="0" collapsed="false">
      <c r="A92" s="28" t="s">
        <v>27</v>
      </c>
      <c r="B92" s="29" t="n">
        <v>33591.4039</v>
      </c>
      <c r="C92" s="29" t="n">
        <v>16910.368</v>
      </c>
      <c r="D92" s="29" t="n">
        <v>16681.0359</v>
      </c>
      <c r="E92" s="29"/>
      <c r="F92" s="29" t="n">
        <v>5766.1675</v>
      </c>
      <c r="G92" s="29" t="n">
        <v>3069.1208</v>
      </c>
      <c r="H92" s="29" t="n">
        <v>2697.0467</v>
      </c>
      <c r="I92" s="29"/>
      <c r="J92" s="29" t="n">
        <v>27825.2364</v>
      </c>
      <c r="K92" s="29" t="n">
        <v>13841.2472</v>
      </c>
      <c r="L92" s="29" t="n">
        <v>13983.9892</v>
      </c>
      <c r="N92" s="30" t="s">
        <v>28</v>
      </c>
    </row>
    <row r="93" s="11" customFormat="true" ht="21.75" hidden="false" customHeight="true" outlineLevel="0" collapsed="false">
      <c r="A93" s="36" t="s">
        <v>43</v>
      </c>
      <c r="B93" s="16" t="n">
        <v>398524.007600003</v>
      </c>
      <c r="C93" s="16" t="n">
        <v>192925.0073</v>
      </c>
      <c r="D93" s="16" t="n">
        <v>205599.0003</v>
      </c>
      <c r="E93" s="16"/>
      <c r="F93" s="16" t="n">
        <v>9138.686</v>
      </c>
      <c r="G93" s="16" t="n">
        <v>4970.8696</v>
      </c>
      <c r="H93" s="16" t="n">
        <v>4167.8164</v>
      </c>
      <c r="I93" s="16"/>
      <c r="J93" s="16" t="n">
        <v>389385.321600003</v>
      </c>
      <c r="K93" s="16" t="n">
        <v>187954.1377</v>
      </c>
      <c r="L93" s="16" t="n">
        <v>201431.1839</v>
      </c>
      <c r="N93" s="11" t="s">
        <v>44</v>
      </c>
    </row>
    <row r="94" s="30" customFormat="true" ht="21.75" hidden="false" customHeight="true" outlineLevel="0" collapsed="false">
      <c r="A94" s="28" t="s">
        <v>17</v>
      </c>
      <c r="B94" s="29" t="n">
        <v>13169.444</v>
      </c>
      <c r="C94" s="29" t="n">
        <v>4262.1667</v>
      </c>
      <c r="D94" s="29" t="n">
        <v>8907.2773</v>
      </c>
      <c r="E94" s="29"/>
      <c r="F94" s="29" t="n">
        <v>132.3667</v>
      </c>
      <c r="G94" s="29" t="s">
        <v>30</v>
      </c>
      <c r="H94" s="29" t="n">
        <v>132.3667</v>
      </c>
      <c r="I94" s="29"/>
      <c r="J94" s="29" t="n">
        <v>13037.0773</v>
      </c>
      <c r="K94" s="29" t="n">
        <v>4262.1667</v>
      </c>
      <c r="L94" s="29" t="n">
        <v>8774.9106</v>
      </c>
      <c r="N94" s="30" t="s">
        <v>18</v>
      </c>
    </row>
    <row r="95" s="30" customFormat="true" ht="21.75" hidden="false" customHeight="true" outlineLevel="0" collapsed="false">
      <c r="A95" s="28" t="s">
        <v>19</v>
      </c>
      <c r="B95" s="29" t="n">
        <v>154047.876000001</v>
      </c>
      <c r="C95" s="29" t="n">
        <v>68583.7651000001</v>
      </c>
      <c r="D95" s="29" t="n">
        <v>85464.1109000002</v>
      </c>
      <c r="E95" s="29"/>
      <c r="F95" s="29" t="n">
        <v>1342.7564</v>
      </c>
      <c r="G95" s="29" t="n">
        <v>689.1537</v>
      </c>
      <c r="H95" s="29" t="n">
        <v>653.6027</v>
      </c>
      <c r="I95" s="29"/>
      <c r="J95" s="29" t="n">
        <v>152705.119600001</v>
      </c>
      <c r="K95" s="29" t="n">
        <v>67894.6114000001</v>
      </c>
      <c r="L95" s="29" t="n">
        <v>84810.5082000002</v>
      </c>
      <c r="N95" s="30" t="s">
        <v>20</v>
      </c>
    </row>
    <row r="96" s="30" customFormat="true" ht="21.75" hidden="false" customHeight="true" outlineLevel="0" collapsed="false">
      <c r="A96" s="28" t="s">
        <v>21</v>
      </c>
      <c r="B96" s="29" t="n">
        <v>74448.2083000001</v>
      </c>
      <c r="C96" s="29" t="n">
        <v>38598.2050999999</v>
      </c>
      <c r="D96" s="29" t="n">
        <v>35850.0032</v>
      </c>
      <c r="E96" s="29"/>
      <c r="F96" s="29" t="n">
        <v>2018.0742</v>
      </c>
      <c r="G96" s="29" t="n">
        <v>1014.8816</v>
      </c>
      <c r="H96" s="29" t="n">
        <v>1003.1926</v>
      </c>
      <c r="I96" s="29"/>
      <c r="J96" s="29" t="n">
        <v>72430.1341000001</v>
      </c>
      <c r="K96" s="29" t="n">
        <v>37583.3234999999</v>
      </c>
      <c r="L96" s="29" t="n">
        <v>34846.8106000001</v>
      </c>
      <c r="N96" s="30" t="s">
        <v>22</v>
      </c>
    </row>
    <row r="97" s="30" customFormat="true" ht="21.75" hidden="false" customHeight="true" outlineLevel="0" collapsed="false">
      <c r="A97" s="28" t="s">
        <v>23</v>
      </c>
      <c r="B97" s="29" t="n">
        <v>62405.9491000001</v>
      </c>
      <c r="C97" s="29" t="n">
        <v>35350.5743000001</v>
      </c>
      <c r="D97" s="29" t="n">
        <v>27055.3748</v>
      </c>
      <c r="E97" s="29"/>
      <c r="F97" s="29" t="n">
        <v>1628.782</v>
      </c>
      <c r="G97" s="29" t="n">
        <v>1250.7125</v>
      </c>
      <c r="H97" s="29" t="n">
        <v>378.0695</v>
      </c>
      <c r="I97" s="29"/>
      <c r="J97" s="29" t="n">
        <v>60777.1671000001</v>
      </c>
      <c r="K97" s="29" t="n">
        <v>34099.8618</v>
      </c>
      <c r="L97" s="29" t="n">
        <v>26677.3053</v>
      </c>
      <c r="N97" s="30" t="s">
        <v>24</v>
      </c>
    </row>
    <row r="98" s="30" customFormat="true" ht="21.75" hidden="false" customHeight="true" outlineLevel="0" collapsed="false">
      <c r="A98" s="28" t="s">
        <v>25</v>
      </c>
      <c r="B98" s="29" t="n">
        <v>52406.2582</v>
      </c>
      <c r="C98" s="29" t="n">
        <v>26935.5607000001</v>
      </c>
      <c r="D98" s="29" t="n">
        <v>25470.6975</v>
      </c>
      <c r="E98" s="29"/>
      <c r="F98" s="29" t="n">
        <v>1905.2818</v>
      </c>
      <c r="G98" s="29" t="n">
        <v>1039.5748</v>
      </c>
      <c r="H98" s="29" t="n">
        <v>865.707</v>
      </c>
      <c r="I98" s="29"/>
      <c r="J98" s="29" t="n">
        <v>50500.9764000001</v>
      </c>
      <c r="K98" s="29" t="n">
        <v>25895.9859</v>
      </c>
      <c r="L98" s="29" t="n">
        <v>24604.9905</v>
      </c>
      <c r="N98" s="30" t="s">
        <v>26</v>
      </c>
    </row>
    <row r="99" s="30" customFormat="true" ht="21.75" hidden="false" customHeight="true" outlineLevel="0" collapsed="false">
      <c r="A99" s="28" t="s">
        <v>27</v>
      </c>
      <c r="B99" s="29" t="n">
        <v>42034.1683000001</v>
      </c>
      <c r="C99" s="29" t="n">
        <v>19182.6317</v>
      </c>
      <c r="D99" s="29" t="n">
        <v>22851.5366</v>
      </c>
      <c r="E99" s="29"/>
      <c r="F99" s="29" t="n">
        <v>2111.4249</v>
      </c>
      <c r="G99" s="29" t="n">
        <v>976.547</v>
      </c>
      <c r="H99" s="29" t="n">
        <v>1134.8779</v>
      </c>
      <c r="I99" s="29"/>
      <c r="J99" s="29" t="n">
        <v>39922.7434000001</v>
      </c>
      <c r="K99" s="29" t="n">
        <v>18206.0847</v>
      </c>
      <c r="L99" s="29" t="n">
        <v>21716.6587</v>
      </c>
      <c r="N99" s="30" t="s">
        <v>28</v>
      </c>
    </row>
    <row r="100" s="30" customFormat="true" ht="21.75" hidden="false" customHeight="true" outlineLevel="0" collapsed="false">
      <c r="A100" s="31" t="s">
        <v>29</v>
      </c>
      <c r="B100" s="32" t="n">
        <v>12.1037</v>
      </c>
      <c r="C100" s="32" t="n">
        <v>12.1037</v>
      </c>
      <c r="D100" s="32" t="s">
        <v>30</v>
      </c>
      <c r="E100" s="32"/>
      <c r="F100" s="32" t="s">
        <v>30</v>
      </c>
      <c r="G100" s="32" t="s">
        <v>30</v>
      </c>
      <c r="H100" s="32" t="s">
        <v>30</v>
      </c>
      <c r="I100" s="32"/>
      <c r="J100" s="32" t="n">
        <v>12.1037</v>
      </c>
      <c r="K100" s="32" t="n">
        <v>12.1037</v>
      </c>
      <c r="L100" s="32" t="s">
        <v>30</v>
      </c>
      <c r="M100" s="33"/>
      <c r="N100" s="33" t="s">
        <v>31</v>
      </c>
    </row>
    <row r="101" s="30" customFormat="true" ht="21.75" hidden="false" customHeight="tru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</row>
    <row r="102" s="30" customFormat="true" ht="21.75" hidden="false" customHeight="tru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</row>
    <row r="103" s="11" customFormat="true" ht="21.75" hidden="false" customHeight="true" outlineLevel="0" collapsed="false">
      <c r="A103" s="36" t="s">
        <v>32</v>
      </c>
      <c r="B103" s="16" t="n">
        <v>96566.9875</v>
      </c>
      <c r="C103" s="16" t="n">
        <v>45434.9928000001</v>
      </c>
      <c r="D103" s="16" t="n">
        <v>51131.9946999999</v>
      </c>
      <c r="E103" s="16"/>
      <c r="F103" s="16" t="n">
        <v>1682.7315</v>
      </c>
      <c r="G103" s="16" t="n">
        <v>767.214</v>
      </c>
      <c r="H103" s="16" t="n">
        <v>915.5175</v>
      </c>
      <c r="I103" s="16"/>
      <c r="J103" s="16" t="n">
        <v>94884.2560000001</v>
      </c>
      <c r="K103" s="16" t="n">
        <v>44667.7788000001</v>
      </c>
      <c r="L103" s="16" t="n">
        <v>50216.4771999998</v>
      </c>
      <c r="N103" s="11" t="s">
        <v>33</v>
      </c>
    </row>
    <row r="104" s="30" customFormat="true" ht="21.75" hidden="false" customHeight="true" outlineLevel="0" collapsed="false">
      <c r="A104" s="28" t="s">
        <v>17</v>
      </c>
      <c r="B104" s="29" t="n">
        <v>1839.6246</v>
      </c>
      <c r="C104" s="29" t="n">
        <v>460.1357</v>
      </c>
      <c r="D104" s="29" t="n">
        <v>1379.4889</v>
      </c>
      <c r="E104" s="29"/>
      <c r="F104" s="29" t="n">
        <v>20.1621</v>
      </c>
      <c r="G104" s="29" t="s">
        <v>30</v>
      </c>
      <c r="H104" s="29" t="n">
        <v>20.1621</v>
      </c>
      <c r="I104" s="29"/>
      <c r="J104" s="29" t="n">
        <v>1819.4625</v>
      </c>
      <c r="K104" s="29" t="n">
        <v>460.1357</v>
      </c>
      <c r="L104" s="29" t="n">
        <v>1359.3268</v>
      </c>
      <c r="N104" s="30" t="s">
        <v>18</v>
      </c>
    </row>
    <row r="105" s="30" customFormat="true" ht="21.75" hidden="false" customHeight="true" outlineLevel="0" collapsed="false">
      <c r="A105" s="28" t="s">
        <v>19</v>
      </c>
      <c r="B105" s="29" t="n">
        <v>29911.1444000001</v>
      </c>
      <c r="C105" s="29" t="n">
        <v>11799.2871</v>
      </c>
      <c r="D105" s="29" t="n">
        <v>18111.8573</v>
      </c>
      <c r="E105" s="29"/>
      <c r="F105" s="29" t="n">
        <v>126.9568</v>
      </c>
      <c r="G105" s="29" t="n">
        <v>46.5777</v>
      </c>
      <c r="H105" s="29" t="n">
        <v>80.3791</v>
      </c>
      <c r="I105" s="29"/>
      <c r="J105" s="29" t="n">
        <v>29784.1876000001</v>
      </c>
      <c r="K105" s="29" t="n">
        <v>11752.7094</v>
      </c>
      <c r="L105" s="29" t="n">
        <v>18031.4782</v>
      </c>
      <c r="N105" s="30" t="s">
        <v>20</v>
      </c>
    </row>
    <row r="106" s="30" customFormat="true" ht="21.75" hidden="false" customHeight="true" outlineLevel="0" collapsed="false">
      <c r="A106" s="28" t="s">
        <v>21</v>
      </c>
      <c r="B106" s="29" t="n">
        <v>15062.0544</v>
      </c>
      <c r="C106" s="29" t="n">
        <v>7786.1818</v>
      </c>
      <c r="D106" s="29" t="n">
        <v>7275.8726</v>
      </c>
      <c r="E106" s="29"/>
      <c r="F106" s="29" t="n">
        <v>235.8897</v>
      </c>
      <c r="G106" s="29" t="n">
        <v>105.3023</v>
      </c>
      <c r="H106" s="29" t="n">
        <v>130.5874</v>
      </c>
      <c r="I106" s="29"/>
      <c r="J106" s="29" t="n">
        <v>14826.1647</v>
      </c>
      <c r="K106" s="29" t="n">
        <v>7680.8795</v>
      </c>
      <c r="L106" s="29" t="n">
        <v>7145.2852</v>
      </c>
      <c r="N106" s="30" t="s">
        <v>22</v>
      </c>
    </row>
    <row r="107" s="30" customFormat="true" ht="21.75" hidden="false" customHeight="true" outlineLevel="0" collapsed="false">
      <c r="A107" s="28" t="s">
        <v>23</v>
      </c>
      <c r="B107" s="29" t="n">
        <v>15057.3899</v>
      </c>
      <c r="C107" s="29" t="n">
        <v>8456.6736</v>
      </c>
      <c r="D107" s="29" t="n">
        <v>6600.7163</v>
      </c>
      <c r="E107" s="29"/>
      <c r="F107" s="29" t="n">
        <v>226.2896</v>
      </c>
      <c r="G107" s="29" t="n">
        <v>148.0724</v>
      </c>
      <c r="H107" s="29" t="n">
        <v>78.2172</v>
      </c>
      <c r="I107" s="29"/>
      <c r="J107" s="29" t="n">
        <v>14831.1003</v>
      </c>
      <c r="K107" s="29" t="n">
        <v>8308.60120000001</v>
      </c>
      <c r="L107" s="29" t="n">
        <v>6522.4991</v>
      </c>
      <c r="N107" s="30" t="s">
        <v>24</v>
      </c>
    </row>
    <row r="108" s="30" customFormat="true" ht="21.75" hidden="false" customHeight="true" outlineLevel="0" collapsed="false">
      <c r="A108" s="28" t="s">
        <v>25</v>
      </c>
      <c r="B108" s="29" t="n">
        <v>15886.5142</v>
      </c>
      <c r="C108" s="29" t="n">
        <v>7987.28240000001</v>
      </c>
      <c r="D108" s="29" t="n">
        <v>7899.2318</v>
      </c>
      <c r="E108" s="29"/>
      <c r="F108" s="29" t="n">
        <v>456.0973</v>
      </c>
      <c r="G108" s="29" t="n">
        <v>183.712</v>
      </c>
      <c r="H108" s="29" t="n">
        <v>272.3853</v>
      </c>
      <c r="I108" s="29"/>
      <c r="J108" s="29" t="n">
        <v>15430.4169</v>
      </c>
      <c r="K108" s="29" t="n">
        <v>7803.57040000001</v>
      </c>
      <c r="L108" s="29" t="n">
        <v>7626.8465</v>
      </c>
      <c r="N108" s="30" t="s">
        <v>26</v>
      </c>
    </row>
    <row r="109" s="30" customFormat="true" ht="21.75" hidden="false" customHeight="true" outlineLevel="0" collapsed="false">
      <c r="A109" s="28" t="s">
        <v>27</v>
      </c>
      <c r="B109" s="29" t="n">
        <v>18798.1563</v>
      </c>
      <c r="C109" s="29" t="n">
        <v>8933.3285</v>
      </c>
      <c r="D109" s="29" t="n">
        <v>9864.82780000001</v>
      </c>
      <c r="E109" s="29"/>
      <c r="F109" s="29" t="n">
        <v>617.336</v>
      </c>
      <c r="G109" s="29" t="n">
        <v>283.5496</v>
      </c>
      <c r="H109" s="29" t="n">
        <v>333.7864</v>
      </c>
      <c r="I109" s="29"/>
      <c r="J109" s="29" t="n">
        <v>18180.8203</v>
      </c>
      <c r="K109" s="29" t="n">
        <v>8649.77889999999</v>
      </c>
      <c r="L109" s="29" t="n">
        <v>9531.04140000001</v>
      </c>
      <c r="N109" s="30" t="s">
        <v>28</v>
      </c>
    </row>
    <row r="110" s="30" customFormat="true" ht="21.75" hidden="false" customHeight="true" outlineLevel="0" collapsed="false">
      <c r="A110" s="28" t="s">
        <v>29</v>
      </c>
      <c r="B110" s="29" t="n">
        <v>12.1037</v>
      </c>
      <c r="C110" s="29" t="n">
        <v>12.1037</v>
      </c>
      <c r="D110" s="29" t="s">
        <v>30</v>
      </c>
      <c r="E110" s="29"/>
      <c r="F110" s="29" t="s">
        <v>30</v>
      </c>
      <c r="G110" s="29" t="s">
        <v>30</v>
      </c>
      <c r="H110" s="29" t="s">
        <v>30</v>
      </c>
      <c r="I110" s="29"/>
      <c r="J110" s="29" t="n">
        <v>12.1037</v>
      </c>
      <c r="K110" s="29" t="n">
        <v>12.1037</v>
      </c>
      <c r="L110" s="29" t="s">
        <v>30</v>
      </c>
      <c r="N110" s="30" t="s">
        <v>31</v>
      </c>
    </row>
    <row r="111" s="11" customFormat="true" ht="21.75" hidden="false" customHeight="true" outlineLevel="0" collapsed="false">
      <c r="A111" s="36" t="s">
        <v>37</v>
      </c>
      <c r="B111" s="16" t="n">
        <v>301957.020100002</v>
      </c>
      <c r="C111" s="16" t="n">
        <v>147490.0145</v>
      </c>
      <c r="D111" s="16" t="n">
        <v>154467.0056</v>
      </c>
      <c r="E111" s="16"/>
      <c r="F111" s="16" t="n">
        <v>7455.9545</v>
      </c>
      <c r="G111" s="16" t="n">
        <v>4203.6556</v>
      </c>
      <c r="H111" s="16" t="n">
        <v>3252.2989</v>
      </c>
      <c r="I111" s="16"/>
      <c r="J111" s="16" t="n">
        <v>294501.065600001</v>
      </c>
      <c r="K111" s="16" t="n">
        <v>143286.3589</v>
      </c>
      <c r="L111" s="16" t="n">
        <v>151214.7067</v>
      </c>
      <c r="N111" s="11" t="s">
        <v>38</v>
      </c>
    </row>
    <row r="112" s="30" customFormat="true" ht="21.75" hidden="false" customHeight="true" outlineLevel="0" collapsed="false">
      <c r="A112" s="28" t="s">
        <v>17</v>
      </c>
      <c r="B112" s="29" t="n">
        <v>11329.8194</v>
      </c>
      <c r="C112" s="29" t="n">
        <v>3802.031</v>
      </c>
      <c r="D112" s="29" t="n">
        <v>7527.7884</v>
      </c>
      <c r="E112" s="29"/>
      <c r="F112" s="29" t="n">
        <v>112.2046</v>
      </c>
      <c r="G112" s="29" t="s">
        <v>30</v>
      </c>
      <c r="H112" s="29" t="n">
        <v>112.2046</v>
      </c>
      <c r="I112" s="29"/>
      <c r="J112" s="29" t="n">
        <v>11217.6148</v>
      </c>
      <c r="K112" s="29" t="n">
        <v>3802.031</v>
      </c>
      <c r="L112" s="29" t="n">
        <v>7415.5838</v>
      </c>
      <c r="N112" s="30" t="s">
        <v>18</v>
      </c>
    </row>
    <row r="113" s="30" customFormat="true" ht="21.75" hidden="false" customHeight="true" outlineLevel="0" collapsed="false">
      <c r="A113" s="28" t="s">
        <v>19</v>
      </c>
      <c r="B113" s="29" t="n">
        <v>124136.7316</v>
      </c>
      <c r="C113" s="29" t="n">
        <v>56784.4780000001</v>
      </c>
      <c r="D113" s="29" t="n">
        <v>67352.2535999998</v>
      </c>
      <c r="E113" s="29"/>
      <c r="F113" s="29" t="n">
        <v>1215.7996</v>
      </c>
      <c r="G113" s="29" t="n">
        <v>642.576</v>
      </c>
      <c r="H113" s="29" t="n">
        <v>573.2236</v>
      </c>
      <c r="I113" s="29"/>
      <c r="J113" s="29" t="n">
        <v>122920.932</v>
      </c>
      <c r="K113" s="29" t="n">
        <v>56141.9020000001</v>
      </c>
      <c r="L113" s="29" t="n">
        <v>66779.0299999998</v>
      </c>
      <c r="N113" s="30" t="s">
        <v>20</v>
      </c>
    </row>
    <row r="114" s="30" customFormat="true" ht="21.75" hidden="false" customHeight="true" outlineLevel="0" collapsed="false">
      <c r="A114" s="28" t="s">
        <v>21</v>
      </c>
      <c r="B114" s="29" t="n">
        <v>59386.1539</v>
      </c>
      <c r="C114" s="29" t="n">
        <v>30812.0233</v>
      </c>
      <c r="D114" s="29" t="n">
        <v>28574.1306</v>
      </c>
      <c r="E114" s="29"/>
      <c r="F114" s="29" t="n">
        <v>1782.1845</v>
      </c>
      <c r="G114" s="29" t="n">
        <v>909.5793</v>
      </c>
      <c r="H114" s="29" t="n">
        <v>872.6052</v>
      </c>
      <c r="I114" s="29"/>
      <c r="J114" s="29" t="n">
        <v>57603.9694</v>
      </c>
      <c r="K114" s="29" t="n">
        <v>29902.444</v>
      </c>
      <c r="L114" s="29" t="n">
        <v>27701.5254</v>
      </c>
      <c r="N114" s="30" t="s">
        <v>22</v>
      </c>
    </row>
    <row r="115" s="30" customFormat="true" ht="21.75" hidden="false" customHeight="true" outlineLevel="0" collapsed="false">
      <c r="A115" s="28" t="s">
        <v>23</v>
      </c>
      <c r="B115" s="29" t="n">
        <v>47348.5592</v>
      </c>
      <c r="C115" s="29" t="n">
        <v>26893.9007</v>
      </c>
      <c r="D115" s="29" t="n">
        <v>20454.6585</v>
      </c>
      <c r="E115" s="29"/>
      <c r="F115" s="29" t="n">
        <v>1402.4924</v>
      </c>
      <c r="G115" s="29" t="n">
        <v>1102.6401</v>
      </c>
      <c r="H115" s="29" t="n">
        <v>299.8523</v>
      </c>
      <c r="I115" s="29"/>
      <c r="J115" s="29" t="n">
        <v>45946.0668</v>
      </c>
      <c r="K115" s="29" t="n">
        <v>25791.2606</v>
      </c>
      <c r="L115" s="29" t="n">
        <v>20154.8062</v>
      </c>
      <c r="N115" s="30" t="s">
        <v>24</v>
      </c>
    </row>
    <row r="116" s="30" customFormat="true" ht="21.75" hidden="false" customHeight="true" outlineLevel="0" collapsed="false">
      <c r="A116" s="28" t="s">
        <v>25</v>
      </c>
      <c r="B116" s="29" t="n">
        <v>36519.744</v>
      </c>
      <c r="C116" s="29" t="n">
        <v>18948.2783</v>
      </c>
      <c r="D116" s="29" t="n">
        <v>17571.4657</v>
      </c>
      <c r="E116" s="29"/>
      <c r="F116" s="29" t="n">
        <v>1449.1845</v>
      </c>
      <c r="G116" s="29" t="n">
        <v>855.8628</v>
      </c>
      <c r="H116" s="29" t="n">
        <v>593.3217</v>
      </c>
      <c r="I116" s="29"/>
      <c r="J116" s="29" t="n">
        <v>35070.5595</v>
      </c>
      <c r="K116" s="29" t="n">
        <v>18092.4155</v>
      </c>
      <c r="L116" s="29" t="n">
        <v>16978.144</v>
      </c>
      <c r="N116" s="30" t="s">
        <v>26</v>
      </c>
    </row>
    <row r="117" s="30" customFormat="true" ht="21.75" hidden="false" customHeight="true" outlineLevel="0" collapsed="false">
      <c r="A117" s="31" t="s">
        <v>27</v>
      </c>
      <c r="B117" s="32" t="n">
        <v>23236.012</v>
      </c>
      <c r="C117" s="32" t="n">
        <v>10249.3032</v>
      </c>
      <c r="D117" s="32" t="n">
        <v>12986.7088</v>
      </c>
      <c r="E117" s="32"/>
      <c r="F117" s="32" t="n">
        <v>1494.0889</v>
      </c>
      <c r="G117" s="32" t="n">
        <v>692.9974</v>
      </c>
      <c r="H117" s="32" t="n">
        <v>801.0915</v>
      </c>
      <c r="I117" s="32"/>
      <c r="J117" s="32" t="n">
        <v>21741.9231</v>
      </c>
      <c r="K117" s="32" t="n">
        <v>9556.3058</v>
      </c>
      <c r="L117" s="32" t="n">
        <v>12185.6173</v>
      </c>
      <c r="M117" s="33"/>
      <c r="N117" s="33" t="s">
        <v>28</v>
      </c>
    </row>
    <row r="118" s="30" customFormat="true" ht="21" hidden="false" customHeight="tru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</row>
    <row r="119" s="30" customFormat="true" ht="21" hidden="false" customHeight="tru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</row>
    <row r="120" s="30" customFormat="true" ht="21" hidden="false" customHeight="tru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</row>
    <row r="121" s="11" customFormat="true" ht="21.75" hidden="false" customHeight="true" outlineLevel="0" collapsed="false">
      <c r="A121" s="36" t="s">
        <v>45</v>
      </c>
      <c r="B121" s="16" t="n">
        <v>429156.041299995</v>
      </c>
      <c r="C121" s="16" t="n">
        <v>210552.022399999</v>
      </c>
      <c r="D121" s="16" t="n">
        <v>218604.018900001</v>
      </c>
      <c r="E121" s="16"/>
      <c r="F121" s="16" t="n">
        <v>18662.8987</v>
      </c>
      <c r="G121" s="16" t="n">
        <v>9515.68260000001</v>
      </c>
      <c r="H121" s="16" t="n">
        <v>9147.2161</v>
      </c>
      <c r="I121" s="16"/>
      <c r="J121" s="16" t="n">
        <v>410493.142599997</v>
      </c>
      <c r="K121" s="16" t="n">
        <v>201036.339799999</v>
      </c>
      <c r="L121" s="16" t="n">
        <v>209456.802800001</v>
      </c>
      <c r="N121" s="11" t="s">
        <v>46</v>
      </c>
    </row>
    <row r="122" s="30" customFormat="true" ht="21.75" hidden="false" customHeight="true" outlineLevel="0" collapsed="false">
      <c r="A122" s="28" t="s">
        <v>17</v>
      </c>
      <c r="B122" s="29" t="n">
        <v>14185.773</v>
      </c>
      <c r="C122" s="29" t="n">
        <v>4500.7396</v>
      </c>
      <c r="D122" s="29" t="n">
        <v>9685.0334</v>
      </c>
      <c r="E122" s="29"/>
      <c r="F122" s="29" t="n">
        <v>47.4357</v>
      </c>
      <c r="G122" s="29" t="s">
        <v>30</v>
      </c>
      <c r="H122" s="29" t="n">
        <v>47.4357</v>
      </c>
      <c r="I122" s="29"/>
      <c r="J122" s="29" t="n">
        <v>14138.3373</v>
      </c>
      <c r="K122" s="29" t="n">
        <v>4500.7396</v>
      </c>
      <c r="L122" s="29" t="n">
        <v>9637.5977</v>
      </c>
      <c r="N122" s="30" t="s">
        <v>18</v>
      </c>
    </row>
    <row r="123" s="30" customFormat="true" ht="21.75" hidden="false" customHeight="true" outlineLevel="0" collapsed="false">
      <c r="A123" s="28" t="s">
        <v>19</v>
      </c>
      <c r="B123" s="29" t="n">
        <v>165651.9694</v>
      </c>
      <c r="C123" s="29" t="n">
        <v>74587.5387000001</v>
      </c>
      <c r="D123" s="29" t="n">
        <v>91064.4307000002</v>
      </c>
      <c r="E123" s="29"/>
      <c r="F123" s="29" t="n">
        <v>877.0399</v>
      </c>
      <c r="G123" s="29" t="n">
        <v>538.9677</v>
      </c>
      <c r="H123" s="29" t="n">
        <v>338.0722</v>
      </c>
      <c r="I123" s="29"/>
      <c r="J123" s="29" t="n">
        <v>164774.9295</v>
      </c>
      <c r="K123" s="29" t="n">
        <v>74048.5710000001</v>
      </c>
      <c r="L123" s="29" t="n">
        <v>90726.3585000002</v>
      </c>
      <c r="N123" s="30" t="s">
        <v>20</v>
      </c>
    </row>
    <row r="124" s="30" customFormat="true" ht="21.75" hidden="false" customHeight="true" outlineLevel="0" collapsed="false">
      <c r="A124" s="28" t="s">
        <v>21</v>
      </c>
      <c r="B124" s="29" t="n">
        <v>69066.3886</v>
      </c>
      <c r="C124" s="29" t="n">
        <v>34013.221</v>
      </c>
      <c r="D124" s="29" t="n">
        <v>35053.1676</v>
      </c>
      <c r="E124" s="29"/>
      <c r="F124" s="29" t="n">
        <v>2925.0822</v>
      </c>
      <c r="G124" s="29" t="n">
        <v>1587.6638</v>
      </c>
      <c r="H124" s="29" t="n">
        <v>1337.4184</v>
      </c>
      <c r="I124" s="29"/>
      <c r="J124" s="29" t="n">
        <v>66141.3064000001</v>
      </c>
      <c r="K124" s="29" t="n">
        <v>32425.5572</v>
      </c>
      <c r="L124" s="29" t="n">
        <v>33715.7492</v>
      </c>
      <c r="N124" s="30" t="s">
        <v>22</v>
      </c>
    </row>
    <row r="125" s="30" customFormat="true" ht="21.75" hidden="false" customHeight="true" outlineLevel="0" collapsed="false">
      <c r="A125" s="28" t="s">
        <v>23</v>
      </c>
      <c r="B125" s="29" t="n">
        <v>75717.1631999998</v>
      </c>
      <c r="C125" s="29" t="n">
        <v>44210.3691</v>
      </c>
      <c r="D125" s="29" t="n">
        <v>31506.7941</v>
      </c>
      <c r="E125" s="29"/>
      <c r="F125" s="29" t="n">
        <v>5327.0917</v>
      </c>
      <c r="G125" s="29" t="n">
        <v>2595.0851</v>
      </c>
      <c r="H125" s="29" t="n">
        <v>2732.0066</v>
      </c>
      <c r="I125" s="29"/>
      <c r="J125" s="29" t="n">
        <v>70390.0714999999</v>
      </c>
      <c r="K125" s="29" t="n">
        <v>41615.284</v>
      </c>
      <c r="L125" s="29" t="n">
        <v>28774.7875</v>
      </c>
      <c r="N125" s="30" t="s">
        <v>24</v>
      </c>
    </row>
    <row r="126" s="30" customFormat="true" ht="21.75" hidden="false" customHeight="true" outlineLevel="0" collapsed="false">
      <c r="A126" s="28" t="s">
        <v>25</v>
      </c>
      <c r="B126" s="29" t="n">
        <v>57433.3893</v>
      </c>
      <c r="C126" s="29" t="n">
        <v>29751.3643</v>
      </c>
      <c r="D126" s="29" t="n">
        <v>27682.025</v>
      </c>
      <c r="E126" s="29"/>
      <c r="F126" s="29" t="n">
        <v>4220.1504</v>
      </c>
      <c r="G126" s="29" t="n">
        <v>1665.9886</v>
      </c>
      <c r="H126" s="29" t="n">
        <v>2554.1618</v>
      </c>
      <c r="I126" s="29"/>
      <c r="J126" s="29" t="n">
        <v>53213.2389</v>
      </c>
      <c r="K126" s="29" t="n">
        <v>28085.3757</v>
      </c>
      <c r="L126" s="29" t="n">
        <v>25127.8632</v>
      </c>
      <c r="N126" s="30" t="s">
        <v>26</v>
      </c>
    </row>
    <row r="127" s="30" customFormat="true" ht="21.75" hidden="false" customHeight="true" outlineLevel="0" collapsed="false">
      <c r="A127" s="28" t="s">
        <v>27</v>
      </c>
      <c r="B127" s="29" t="n">
        <v>47101.3578000001</v>
      </c>
      <c r="C127" s="29" t="n">
        <v>23488.7897</v>
      </c>
      <c r="D127" s="29" t="n">
        <v>23612.5681</v>
      </c>
      <c r="E127" s="29"/>
      <c r="F127" s="29" t="n">
        <v>5266.0988</v>
      </c>
      <c r="G127" s="29" t="n">
        <v>3127.9774</v>
      </c>
      <c r="H127" s="29" t="n">
        <v>2138.1214</v>
      </c>
      <c r="I127" s="29"/>
      <c r="J127" s="29" t="n">
        <v>41835.2590000001</v>
      </c>
      <c r="K127" s="29" t="n">
        <v>20360.8123</v>
      </c>
      <c r="L127" s="29" t="n">
        <v>21474.4467</v>
      </c>
      <c r="N127" s="30" t="s">
        <v>28</v>
      </c>
    </row>
    <row r="128" s="11" customFormat="true" ht="21.75" hidden="false" customHeight="true" outlineLevel="0" collapsed="false">
      <c r="A128" s="36" t="s">
        <v>32</v>
      </c>
      <c r="B128" s="16" t="n">
        <v>88660.0082999999</v>
      </c>
      <c r="C128" s="16" t="n">
        <v>42447.0083000001</v>
      </c>
      <c r="D128" s="16" t="n">
        <v>46213</v>
      </c>
      <c r="E128" s="16"/>
      <c r="F128" s="16" t="n">
        <v>3312.0762</v>
      </c>
      <c r="G128" s="16" t="n">
        <v>1531.1222</v>
      </c>
      <c r="H128" s="16" t="n">
        <v>1780.954</v>
      </c>
      <c r="I128" s="16"/>
      <c r="J128" s="16" t="n">
        <v>85347.9320999999</v>
      </c>
      <c r="K128" s="16" t="n">
        <v>40915.8861000001</v>
      </c>
      <c r="L128" s="16" t="n">
        <v>44432.0459999999</v>
      </c>
      <c r="N128" s="11" t="s">
        <v>33</v>
      </c>
    </row>
    <row r="129" s="30" customFormat="true" ht="21.75" hidden="false" customHeight="true" outlineLevel="0" collapsed="false">
      <c r="A129" s="28" t="s">
        <v>17</v>
      </c>
      <c r="B129" s="29" t="n">
        <v>3217.0546</v>
      </c>
      <c r="C129" s="29" t="n">
        <v>1082.299</v>
      </c>
      <c r="D129" s="29" t="n">
        <v>2134.7556</v>
      </c>
      <c r="E129" s="29"/>
      <c r="F129" s="29" t="n">
        <v>47.4357</v>
      </c>
      <c r="G129" s="29" t="s">
        <v>30</v>
      </c>
      <c r="H129" s="29" t="n">
        <v>47.4357</v>
      </c>
      <c r="I129" s="29"/>
      <c r="J129" s="29" t="n">
        <v>3169.6189</v>
      </c>
      <c r="K129" s="29" t="n">
        <v>1082.299</v>
      </c>
      <c r="L129" s="29" t="n">
        <v>2087.3199</v>
      </c>
      <c r="N129" s="30" t="s">
        <v>18</v>
      </c>
    </row>
    <row r="130" s="30" customFormat="true" ht="21.75" hidden="false" customHeight="true" outlineLevel="0" collapsed="false">
      <c r="A130" s="28" t="s">
        <v>19</v>
      </c>
      <c r="B130" s="29" t="n">
        <v>27406.7140999999</v>
      </c>
      <c r="C130" s="29" t="n">
        <v>11748.8014</v>
      </c>
      <c r="D130" s="29" t="n">
        <v>15657.9127</v>
      </c>
      <c r="E130" s="29"/>
      <c r="F130" s="29" t="n">
        <v>274.6409</v>
      </c>
      <c r="G130" s="29" t="n">
        <v>106.2608</v>
      </c>
      <c r="H130" s="29" t="n">
        <v>168.3801</v>
      </c>
      <c r="I130" s="29"/>
      <c r="J130" s="29" t="n">
        <v>27132.0731999999</v>
      </c>
      <c r="K130" s="29" t="n">
        <v>11642.5406</v>
      </c>
      <c r="L130" s="29" t="n">
        <v>15489.5326</v>
      </c>
      <c r="N130" s="30" t="s">
        <v>20</v>
      </c>
    </row>
    <row r="131" s="30" customFormat="true" ht="21.75" hidden="false" customHeight="true" outlineLevel="0" collapsed="false">
      <c r="A131" s="28" t="s">
        <v>21</v>
      </c>
      <c r="B131" s="29" t="n">
        <v>11128.199</v>
      </c>
      <c r="C131" s="29" t="n">
        <v>5431.1801</v>
      </c>
      <c r="D131" s="29" t="n">
        <v>5697.0189</v>
      </c>
      <c r="E131" s="29"/>
      <c r="F131" s="29" t="n">
        <v>295.1437</v>
      </c>
      <c r="G131" s="29" t="n">
        <v>201.4952</v>
      </c>
      <c r="H131" s="29" t="n">
        <v>93.6485</v>
      </c>
      <c r="I131" s="29"/>
      <c r="J131" s="29" t="n">
        <v>10833.0553</v>
      </c>
      <c r="K131" s="29" t="n">
        <v>5229.6849</v>
      </c>
      <c r="L131" s="29" t="n">
        <v>5603.3704</v>
      </c>
      <c r="N131" s="30" t="s">
        <v>22</v>
      </c>
    </row>
    <row r="132" s="30" customFormat="true" ht="21.75" hidden="false" customHeight="true" outlineLevel="0" collapsed="false">
      <c r="A132" s="28" t="s">
        <v>23</v>
      </c>
      <c r="B132" s="29" t="n">
        <v>16019.4668000001</v>
      </c>
      <c r="C132" s="29" t="n">
        <v>9237.16290000001</v>
      </c>
      <c r="D132" s="29" t="n">
        <v>6782.3039</v>
      </c>
      <c r="E132" s="29"/>
      <c r="F132" s="29" t="n">
        <v>499.9216</v>
      </c>
      <c r="G132" s="29" t="n">
        <v>248.1786</v>
      </c>
      <c r="H132" s="29" t="n">
        <v>251.743</v>
      </c>
      <c r="I132" s="29"/>
      <c r="J132" s="29" t="n">
        <v>15519.5452000001</v>
      </c>
      <c r="K132" s="29" t="n">
        <v>8988.98430000001</v>
      </c>
      <c r="L132" s="29" t="n">
        <v>6530.5609</v>
      </c>
      <c r="N132" s="30" t="s">
        <v>24</v>
      </c>
    </row>
    <row r="133" s="30" customFormat="true" ht="21.75" hidden="false" customHeight="true" outlineLevel="0" collapsed="false">
      <c r="A133" s="28" t="s">
        <v>25</v>
      </c>
      <c r="B133" s="29" t="n">
        <v>14579.5716</v>
      </c>
      <c r="C133" s="29" t="n">
        <v>7689.22210000001</v>
      </c>
      <c r="D133" s="29" t="n">
        <v>6890.3495</v>
      </c>
      <c r="E133" s="29"/>
      <c r="F133" s="29" t="n">
        <v>1007.519</v>
      </c>
      <c r="G133" s="29" t="n">
        <v>510.616</v>
      </c>
      <c r="H133" s="29" t="n">
        <v>496.903</v>
      </c>
      <c r="I133" s="29"/>
      <c r="J133" s="29" t="n">
        <v>13572.0526</v>
      </c>
      <c r="K133" s="29" t="n">
        <v>7178.60610000001</v>
      </c>
      <c r="L133" s="29" t="n">
        <v>6393.4465</v>
      </c>
      <c r="N133" s="30" t="s">
        <v>26</v>
      </c>
    </row>
    <row r="134" s="30" customFormat="true" ht="21.75" hidden="false" customHeight="true" outlineLevel="0" collapsed="false">
      <c r="A134" s="31" t="s">
        <v>27</v>
      </c>
      <c r="B134" s="32" t="n">
        <v>16309.0022</v>
      </c>
      <c r="C134" s="32" t="n">
        <v>7258.3428</v>
      </c>
      <c r="D134" s="32" t="n">
        <v>9050.6594</v>
      </c>
      <c r="E134" s="32"/>
      <c r="F134" s="32" t="n">
        <v>1187.4153</v>
      </c>
      <c r="G134" s="32" t="n">
        <v>464.5716</v>
      </c>
      <c r="H134" s="32" t="n">
        <v>722.8437</v>
      </c>
      <c r="I134" s="32"/>
      <c r="J134" s="32" t="n">
        <v>15121.5869</v>
      </c>
      <c r="K134" s="32" t="n">
        <v>6793.7712</v>
      </c>
      <c r="L134" s="32" t="n">
        <v>8327.8157</v>
      </c>
      <c r="M134" s="33"/>
      <c r="N134" s="33" t="s">
        <v>28</v>
      </c>
    </row>
    <row r="135" s="30" customFormat="true" ht="18" hidden="false" customHeight="tru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</row>
    <row r="136" s="30" customFormat="true" ht="18" hidden="false" customHeight="tru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</row>
    <row r="137" s="30" customFormat="true" ht="18" hidden="false" customHeight="tru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</row>
    <row r="138" s="30" customFormat="true" ht="18" hidden="false" customHeight="tru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</row>
    <row r="139" s="11" customFormat="true" ht="21.75" hidden="false" customHeight="true" outlineLevel="0" collapsed="false">
      <c r="A139" s="36" t="s">
        <v>37</v>
      </c>
      <c r="B139" s="16" t="n">
        <v>340496.032999999</v>
      </c>
      <c r="C139" s="16" t="n">
        <v>168105.0141</v>
      </c>
      <c r="D139" s="16" t="n">
        <v>172391.018899999</v>
      </c>
      <c r="E139" s="16"/>
      <c r="F139" s="16" t="n">
        <v>15350.8225</v>
      </c>
      <c r="G139" s="16" t="n">
        <v>7984.5604</v>
      </c>
      <c r="H139" s="16" t="n">
        <v>7366.2621</v>
      </c>
      <c r="I139" s="16"/>
      <c r="J139" s="16" t="n">
        <v>325145.2105</v>
      </c>
      <c r="K139" s="16" t="n">
        <v>160120.4537</v>
      </c>
      <c r="L139" s="16" t="n">
        <v>165024.7568</v>
      </c>
      <c r="N139" s="11" t="s">
        <v>38</v>
      </c>
    </row>
    <row r="140" s="30" customFormat="true" ht="21.75" hidden="false" customHeight="true" outlineLevel="0" collapsed="false">
      <c r="A140" s="28" t="s">
        <v>17</v>
      </c>
      <c r="B140" s="29" t="n">
        <v>10968.7184</v>
      </c>
      <c r="C140" s="29" t="n">
        <v>3418.4406</v>
      </c>
      <c r="D140" s="29" t="n">
        <v>7550.2778</v>
      </c>
      <c r="E140" s="29"/>
      <c r="F140" s="29" t="s">
        <v>30</v>
      </c>
      <c r="G140" s="29" t="s">
        <v>30</v>
      </c>
      <c r="H140" s="29" t="s">
        <v>30</v>
      </c>
      <c r="I140" s="29"/>
      <c r="J140" s="29" t="n">
        <v>10968.7184</v>
      </c>
      <c r="K140" s="29" t="n">
        <v>3418.4406</v>
      </c>
      <c r="L140" s="29" t="n">
        <v>7550.2778</v>
      </c>
      <c r="N140" s="30" t="s">
        <v>18</v>
      </c>
    </row>
    <row r="141" s="30" customFormat="true" ht="21.75" hidden="false" customHeight="true" outlineLevel="0" collapsed="false">
      <c r="A141" s="28" t="s">
        <v>19</v>
      </c>
      <c r="B141" s="29" t="n">
        <v>138245.2553</v>
      </c>
      <c r="C141" s="29" t="n">
        <v>62838.7373000001</v>
      </c>
      <c r="D141" s="29" t="n">
        <v>75406.518</v>
      </c>
      <c r="E141" s="29"/>
      <c r="F141" s="29" t="n">
        <v>602.399</v>
      </c>
      <c r="G141" s="29" t="n">
        <v>432.7069</v>
      </c>
      <c r="H141" s="29" t="n">
        <v>169.6921</v>
      </c>
      <c r="I141" s="29"/>
      <c r="J141" s="29" t="n">
        <v>137642.8563</v>
      </c>
      <c r="K141" s="29" t="n">
        <v>62406.0304000001</v>
      </c>
      <c r="L141" s="29" t="n">
        <v>75236.8259000001</v>
      </c>
      <c r="N141" s="30" t="s">
        <v>20</v>
      </c>
    </row>
    <row r="142" s="30" customFormat="true" ht="21.75" hidden="false" customHeight="true" outlineLevel="0" collapsed="false">
      <c r="A142" s="28" t="s">
        <v>21</v>
      </c>
      <c r="B142" s="29" t="n">
        <v>57938.1896000001</v>
      </c>
      <c r="C142" s="29" t="n">
        <v>28582.0409</v>
      </c>
      <c r="D142" s="29" t="n">
        <v>29356.1487</v>
      </c>
      <c r="E142" s="29"/>
      <c r="F142" s="29" t="n">
        <v>2629.9385</v>
      </c>
      <c r="G142" s="29" t="n">
        <v>1386.1686</v>
      </c>
      <c r="H142" s="29" t="n">
        <v>1243.7699</v>
      </c>
      <c r="I142" s="29"/>
      <c r="J142" s="29" t="n">
        <v>55308.2511</v>
      </c>
      <c r="K142" s="29" t="n">
        <v>27195.8723</v>
      </c>
      <c r="L142" s="29" t="n">
        <v>28112.3788</v>
      </c>
      <c r="N142" s="30" t="s">
        <v>22</v>
      </c>
    </row>
    <row r="143" s="30" customFormat="true" ht="21.75" hidden="false" customHeight="true" outlineLevel="0" collapsed="false">
      <c r="A143" s="28" t="s">
        <v>23</v>
      </c>
      <c r="B143" s="29" t="n">
        <v>59697.6964</v>
      </c>
      <c r="C143" s="29" t="n">
        <v>34973.2062</v>
      </c>
      <c r="D143" s="29" t="n">
        <v>24724.4902</v>
      </c>
      <c r="E143" s="29"/>
      <c r="F143" s="29" t="n">
        <v>4827.1701</v>
      </c>
      <c r="G143" s="29" t="n">
        <v>2346.9065</v>
      </c>
      <c r="H143" s="29" t="n">
        <v>2480.2636</v>
      </c>
      <c r="I143" s="29"/>
      <c r="J143" s="29" t="n">
        <v>54870.5263</v>
      </c>
      <c r="K143" s="29" t="n">
        <v>32626.2997</v>
      </c>
      <c r="L143" s="29" t="n">
        <v>22244.2266</v>
      </c>
      <c r="N143" s="30" t="s">
        <v>24</v>
      </c>
    </row>
    <row r="144" s="30" customFormat="true" ht="21.75" hidden="false" customHeight="true" outlineLevel="0" collapsed="false">
      <c r="A144" s="28" t="s">
        <v>25</v>
      </c>
      <c r="B144" s="29" t="n">
        <v>42853.8177</v>
      </c>
      <c r="C144" s="29" t="n">
        <v>22062.1422</v>
      </c>
      <c r="D144" s="29" t="n">
        <v>20791.6755</v>
      </c>
      <c r="E144" s="29"/>
      <c r="F144" s="29" t="n">
        <v>3212.6314</v>
      </c>
      <c r="G144" s="29" t="n">
        <v>1155.3726</v>
      </c>
      <c r="H144" s="29" t="n">
        <v>2057.2588</v>
      </c>
      <c r="I144" s="29"/>
      <c r="J144" s="29" t="n">
        <v>39641.1863</v>
      </c>
      <c r="K144" s="29" t="n">
        <v>20906.7696</v>
      </c>
      <c r="L144" s="29" t="n">
        <v>18734.4167</v>
      </c>
      <c r="N144" s="30" t="s">
        <v>26</v>
      </c>
    </row>
    <row r="145" s="30" customFormat="true" ht="21.75" hidden="false" customHeight="true" outlineLevel="0" collapsed="false">
      <c r="A145" s="28" t="s">
        <v>27</v>
      </c>
      <c r="B145" s="29" t="n">
        <v>30792.3556</v>
      </c>
      <c r="C145" s="29" t="n">
        <v>16230.4469</v>
      </c>
      <c r="D145" s="29" t="n">
        <v>14561.9087</v>
      </c>
      <c r="E145" s="29"/>
      <c r="F145" s="29" t="n">
        <v>4078.6835</v>
      </c>
      <c r="G145" s="29" t="n">
        <v>2663.4058</v>
      </c>
      <c r="H145" s="29" t="n">
        <v>1415.2777</v>
      </c>
      <c r="I145" s="29"/>
      <c r="J145" s="29" t="n">
        <v>26713.6721</v>
      </c>
      <c r="K145" s="29" t="n">
        <v>13567.0411</v>
      </c>
      <c r="L145" s="29" t="n">
        <v>13146.631</v>
      </c>
      <c r="N145" s="30" t="s">
        <v>28</v>
      </c>
    </row>
    <row r="146" s="11" customFormat="true" ht="21.75" hidden="false" customHeight="true" outlineLevel="0" collapsed="false">
      <c r="A146" s="36" t="s">
        <v>47</v>
      </c>
      <c r="B146" s="16" t="n">
        <v>397203.0306</v>
      </c>
      <c r="C146" s="16" t="n">
        <v>199121.008899998</v>
      </c>
      <c r="D146" s="16" t="n">
        <v>198082.021700002</v>
      </c>
      <c r="E146" s="16"/>
      <c r="F146" s="16" t="n">
        <v>28802.6465</v>
      </c>
      <c r="G146" s="16" t="n">
        <v>15503.5895</v>
      </c>
      <c r="H146" s="16" t="n">
        <v>13299.057</v>
      </c>
      <c r="I146" s="16"/>
      <c r="J146" s="16" t="n">
        <v>368400.384099999</v>
      </c>
      <c r="K146" s="16" t="n">
        <v>183617.419399998</v>
      </c>
      <c r="L146" s="16" t="n">
        <v>184782.964700002</v>
      </c>
      <c r="N146" s="11" t="s">
        <v>48</v>
      </c>
    </row>
    <row r="147" s="30" customFormat="true" ht="21.75" hidden="false" customHeight="true" outlineLevel="0" collapsed="false">
      <c r="A147" s="28" t="s">
        <v>17</v>
      </c>
      <c r="B147" s="29" t="n">
        <v>31349.7176</v>
      </c>
      <c r="C147" s="29" t="n">
        <v>11665.7914</v>
      </c>
      <c r="D147" s="29" t="n">
        <v>19683.9262</v>
      </c>
      <c r="E147" s="29"/>
      <c r="F147" s="29" t="n">
        <v>87.5708</v>
      </c>
      <c r="G147" s="29" t="n">
        <v>76.8565</v>
      </c>
      <c r="H147" s="29" t="n">
        <v>10.7143</v>
      </c>
      <c r="I147" s="29"/>
      <c r="J147" s="29" t="n">
        <v>31262.1468</v>
      </c>
      <c r="K147" s="29" t="n">
        <v>11588.9349</v>
      </c>
      <c r="L147" s="29" t="n">
        <v>19673.2119</v>
      </c>
      <c r="N147" s="30" t="s">
        <v>18</v>
      </c>
    </row>
    <row r="148" s="30" customFormat="true" ht="21.75" hidden="false" customHeight="true" outlineLevel="0" collapsed="false">
      <c r="A148" s="28" t="s">
        <v>19</v>
      </c>
      <c r="B148" s="29" t="n">
        <v>123319.958</v>
      </c>
      <c r="C148" s="29" t="n">
        <v>61437.6061999999</v>
      </c>
      <c r="D148" s="29" t="n">
        <v>61882.3517999999</v>
      </c>
      <c r="E148" s="29"/>
      <c r="F148" s="29" t="n">
        <v>2603.0193</v>
      </c>
      <c r="G148" s="29" t="n">
        <v>1351.5431</v>
      </c>
      <c r="H148" s="29" t="n">
        <v>1251.4762</v>
      </c>
      <c r="I148" s="29"/>
      <c r="J148" s="29" t="n">
        <v>120716.9387</v>
      </c>
      <c r="K148" s="29" t="n">
        <v>60086.0630999999</v>
      </c>
      <c r="L148" s="29" t="n">
        <v>60630.8755999999</v>
      </c>
      <c r="N148" s="30" t="s">
        <v>20</v>
      </c>
    </row>
    <row r="149" s="30" customFormat="true" ht="21.75" hidden="false" customHeight="true" outlineLevel="0" collapsed="false">
      <c r="A149" s="28" t="s">
        <v>21</v>
      </c>
      <c r="B149" s="29" t="n">
        <v>51716.2532999999</v>
      </c>
      <c r="C149" s="29" t="n">
        <v>25476.1724</v>
      </c>
      <c r="D149" s="29" t="n">
        <v>26240.0809</v>
      </c>
      <c r="E149" s="29"/>
      <c r="F149" s="29" t="n">
        <v>2124.6104</v>
      </c>
      <c r="G149" s="29" t="n">
        <v>1488.1486</v>
      </c>
      <c r="H149" s="29" t="n">
        <v>636.4618</v>
      </c>
      <c r="I149" s="29"/>
      <c r="J149" s="29" t="n">
        <v>49591.6428999999</v>
      </c>
      <c r="K149" s="29" t="n">
        <v>23988.0238</v>
      </c>
      <c r="L149" s="29" t="n">
        <v>25603.6191</v>
      </c>
      <c r="N149" s="30" t="s">
        <v>22</v>
      </c>
    </row>
    <row r="150" s="30" customFormat="true" ht="21.75" hidden="false" customHeight="true" outlineLevel="0" collapsed="false">
      <c r="A150" s="28" t="s">
        <v>23</v>
      </c>
      <c r="B150" s="29" t="n">
        <v>71763.7151</v>
      </c>
      <c r="C150" s="29" t="n">
        <v>38002.3904</v>
      </c>
      <c r="D150" s="29" t="n">
        <v>33761.3247</v>
      </c>
      <c r="E150" s="29"/>
      <c r="F150" s="29" t="n">
        <v>7101.5516</v>
      </c>
      <c r="G150" s="29" t="n">
        <v>3956.2448</v>
      </c>
      <c r="H150" s="29" t="n">
        <v>3145.3068</v>
      </c>
      <c r="I150" s="29"/>
      <c r="J150" s="29" t="n">
        <v>64662.1634999999</v>
      </c>
      <c r="K150" s="29" t="n">
        <v>34046.1456</v>
      </c>
      <c r="L150" s="29" t="n">
        <v>30616.0179</v>
      </c>
      <c r="N150" s="30" t="s">
        <v>24</v>
      </c>
    </row>
    <row r="151" s="30" customFormat="true" ht="21.75" hidden="false" customHeight="true" outlineLevel="0" collapsed="false">
      <c r="A151" s="28" t="s">
        <v>25</v>
      </c>
      <c r="B151" s="29" t="n">
        <v>69480.1158</v>
      </c>
      <c r="C151" s="29" t="n">
        <v>38120.7989000001</v>
      </c>
      <c r="D151" s="29" t="n">
        <v>31359.3169</v>
      </c>
      <c r="E151" s="29"/>
      <c r="F151" s="29" t="n">
        <v>9642.4352</v>
      </c>
      <c r="G151" s="29" t="n">
        <v>4916.4685</v>
      </c>
      <c r="H151" s="29" t="n">
        <v>4725.9667</v>
      </c>
      <c r="I151" s="29"/>
      <c r="J151" s="29" t="n">
        <v>59837.6806</v>
      </c>
      <c r="K151" s="29" t="n">
        <v>33204.3304000001</v>
      </c>
      <c r="L151" s="29" t="n">
        <v>26633.3502</v>
      </c>
      <c r="N151" s="30" t="s">
        <v>26</v>
      </c>
    </row>
    <row r="152" s="30" customFormat="true" ht="21.75" hidden="false" customHeight="true" outlineLevel="0" collapsed="false">
      <c r="A152" s="31" t="s">
        <v>27</v>
      </c>
      <c r="B152" s="32" t="n">
        <v>49573.2708000001</v>
      </c>
      <c r="C152" s="32" t="n">
        <v>24418.2496</v>
      </c>
      <c r="D152" s="32" t="n">
        <v>25155.0212</v>
      </c>
      <c r="E152" s="32"/>
      <c r="F152" s="32" t="n">
        <v>7243.4592</v>
      </c>
      <c r="G152" s="32" t="n">
        <v>3714.328</v>
      </c>
      <c r="H152" s="32" t="n">
        <v>3529.1312</v>
      </c>
      <c r="I152" s="32"/>
      <c r="J152" s="32" t="n">
        <v>42329.8116</v>
      </c>
      <c r="K152" s="32" t="n">
        <v>20703.9216</v>
      </c>
      <c r="L152" s="32" t="n">
        <v>21625.89</v>
      </c>
      <c r="M152" s="33"/>
      <c r="N152" s="33" t="s">
        <v>28</v>
      </c>
    </row>
    <row r="153" s="30" customFormat="true" ht="21" hidden="false" customHeight="tru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</row>
    <row r="154" s="30" customFormat="true" ht="21" hidden="false" customHeight="tru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</row>
    <row r="155" s="30" customFormat="true" ht="21" hidden="false" customHeight="tru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</row>
    <row r="156" s="30" customFormat="true" ht="21" hidden="false" customHeight="tru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</row>
    <row r="157" s="11" customFormat="true" ht="21.75" hidden="false" customHeight="true" outlineLevel="0" collapsed="false">
      <c r="A157" s="36" t="s">
        <v>32</v>
      </c>
      <c r="B157" s="16" t="n">
        <v>48734.0079999999</v>
      </c>
      <c r="C157" s="16" t="n">
        <v>23815.0020000001</v>
      </c>
      <c r="D157" s="16" t="n">
        <v>24919.006</v>
      </c>
      <c r="E157" s="16"/>
      <c r="F157" s="16" t="n">
        <v>4858.8752</v>
      </c>
      <c r="G157" s="16" t="n">
        <v>2369.8586</v>
      </c>
      <c r="H157" s="16" t="n">
        <v>2489.0166</v>
      </c>
      <c r="I157" s="16"/>
      <c r="J157" s="16" t="n">
        <v>43875.1328000001</v>
      </c>
      <c r="K157" s="16" t="n">
        <v>21445.1434</v>
      </c>
      <c r="L157" s="16" t="n">
        <v>22429.9894</v>
      </c>
      <c r="N157" s="11" t="s">
        <v>33</v>
      </c>
    </row>
    <row r="158" s="30" customFormat="true" ht="21.75" hidden="false" customHeight="true" outlineLevel="0" collapsed="false">
      <c r="A158" s="28" t="s">
        <v>17</v>
      </c>
      <c r="B158" s="29" t="n">
        <v>1720.0876</v>
      </c>
      <c r="C158" s="29" t="n">
        <v>556.3866</v>
      </c>
      <c r="D158" s="29" t="n">
        <v>1163.701</v>
      </c>
      <c r="E158" s="29"/>
      <c r="F158" s="29" t="n">
        <v>10.7143</v>
      </c>
      <c r="G158" s="29" t="s">
        <v>30</v>
      </c>
      <c r="H158" s="29" t="n">
        <v>10.7143</v>
      </c>
      <c r="I158" s="29"/>
      <c r="J158" s="29" t="n">
        <v>1709.3733</v>
      </c>
      <c r="K158" s="29" t="n">
        <v>556.3866</v>
      </c>
      <c r="L158" s="29" t="n">
        <v>1152.9867</v>
      </c>
      <c r="N158" s="30" t="s">
        <v>18</v>
      </c>
    </row>
    <row r="159" s="30" customFormat="true" ht="21.75" hidden="false" customHeight="true" outlineLevel="0" collapsed="false">
      <c r="A159" s="28" t="s">
        <v>19</v>
      </c>
      <c r="B159" s="29" t="n">
        <v>10972.9745</v>
      </c>
      <c r="C159" s="29" t="n">
        <v>4736.19869999999</v>
      </c>
      <c r="D159" s="29" t="n">
        <v>6236.77579999999</v>
      </c>
      <c r="E159" s="29"/>
      <c r="F159" s="29" t="n">
        <v>94.8924</v>
      </c>
      <c r="G159" s="29" t="n">
        <v>54.8617</v>
      </c>
      <c r="H159" s="29" t="n">
        <v>40.0307</v>
      </c>
      <c r="I159" s="29"/>
      <c r="J159" s="29" t="n">
        <v>10878.0821</v>
      </c>
      <c r="K159" s="29" t="n">
        <v>4681.33699999999</v>
      </c>
      <c r="L159" s="29" t="n">
        <v>6196.74509999999</v>
      </c>
      <c r="N159" s="30" t="s">
        <v>20</v>
      </c>
    </row>
    <row r="160" s="30" customFormat="true" ht="21.75" hidden="false" customHeight="true" outlineLevel="0" collapsed="false">
      <c r="A160" s="28" t="s">
        <v>21</v>
      </c>
      <c r="B160" s="29" t="n">
        <v>4740.0503</v>
      </c>
      <c r="C160" s="29" t="n">
        <v>2182.4849</v>
      </c>
      <c r="D160" s="29" t="n">
        <v>2557.5654</v>
      </c>
      <c r="E160" s="29"/>
      <c r="F160" s="29" t="n">
        <v>212.4011</v>
      </c>
      <c r="G160" s="29" t="n">
        <v>63.8212</v>
      </c>
      <c r="H160" s="29" t="n">
        <v>148.5799</v>
      </c>
      <c r="I160" s="29"/>
      <c r="J160" s="29" t="n">
        <v>4527.6492</v>
      </c>
      <c r="K160" s="29" t="n">
        <v>2118.6637</v>
      </c>
      <c r="L160" s="29" t="n">
        <v>2408.9855</v>
      </c>
      <c r="N160" s="30" t="s">
        <v>22</v>
      </c>
    </row>
    <row r="161" s="30" customFormat="true" ht="21.75" hidden="false" customHeight="true" outlineLevel="0" collapsed="false">
      <c r="A161" s="28" t="s">
        <v>23</v>
      </c>
      <c r="B161" s="29" t="n">
        <v>7791.103</v>
      </c>
      <c r="C161" s="29" t="n">
        <v>4281.5614</v>
      </c>
      <c r="D161" s="29" t="n">
        <v>3509.5416</v>
      </c>
      <c r="E161" s="29"/>
      <c r="F161" s="29" t="n">
        <v>1083.2304</v>
      </c>
      <c r="G161" s="29" t="n">
        <v>630.2117</v>
      </c>
      <c r="H161" s="29" t="n">
        <v>453.0187</v>
      </c>
      <c r="I161" s="29"/>
      <c r="J161" s="29" t="n">
        <v>6707.8726</v>
      </c>
      <c r="K161" s="29" t="n">
        <v>3651.3497</v>
      </c>
      <c r="L161" s="29" t="n">
        <v>3056.5229</v>
      </c>
      <c r="N161" s="30" t="s">
        <v>24</v>
      </c>
    </row>
    <row r="162" s="30" customFormat="true" ht="21.75" hidden="false" customHeight="true" outlineLevel="0" collapsed="false">
      <c r="A162" s="28" t="s">
        <v>25</v>
      </c>
      <c r="B162" s="29" t="n">
        <v>10264.349</v>
      </c>
      <c r="C162" s="29" t="n">
        <v>5850.51529999999</v>
      </c>
      <c r="D162" s="29" t="n">
        <v>4413.8337</v>
      </c>
      <c r="E162" s="29"/>
      <c r="F162" s="29" t="n">
        <v>2037.2157</v>
      </c>
      <c r="G162" s="29" t="n">
        <v>1088.1239</v>
      </c>
      <c r="H162" s="29" t="n">
        <v>949.0918</v>
      </c>
      <c r="I162" s="29"/>
      <c r="J162" s="29" t="n">
        <v>8227.13330000001</v>
      </c>
      <c r="K162" s="29" t="n">
        <v>4762.3914</v>
      </c>
      <c r="L162" s="29" t="n">
        <v>3464.7419</v>
      </c>
      <c r="N162" s="30" t="s">
        <v>26</v>
      </c>
    </row>
    <row r="163" s="30" customFormat="true" ht="21.75" hidden="false" customHeight="true" outlineLevel="0" collapsed="false">
      <c r="A163" s="28" t="s">
        <v>27</v>
      </c>
      <c r="B163" s="29" t="n">
        <v>13245.4436</v>
      </c>
      <c r="C163" s="29" t="n">
        <v>6207.85509999998</v>
      </c>
      <c r="D163" s="29" t="n">
        <v>7037.5885</v>
      </c>
      <c r="E163" s="29"/>
      <c r="F163" s="29" t="n">
        <v>1420.4213</v>
      </c>
      <c r="G163" s="29" t="n">
        <v>532.8401</v>
      </c>
      <c r="H163" s="29" t="n">
        <v>887.5812</v>
      </c>
      <c r="I163" s="29"/>
      <c r="J163" s="29" t="n">
        <v>11825.0223</v>
      </c>
      <c r="K163" s="29" t="n">
        <v>5675.01499999999</v>
      </c>
      <c r="L163" s="29" t="n">
        <v>6150.0073</v>
      </c>
      <c r="N163" s="30" t="s">
        <v>28</v>
      </c>
    </row>
    <row r="164" s="11" customFormat="true" ht="21.75" hidden="false" customHeight="true" outlineLevel="0" collapsed="false">
      <c r="A164" s="36" t="s">
        <v>37</v>
      </c>
      <c r="B164" s="16" t="n">
        <v>348469.0226</v>
      </c>
      <c r="C164" s="16" t="n">
        <v>175306.0069</v>
      </c>
      <c r="D164" s="16" t="n">
        <v>173163.0157</v>
      </c>
      <c r="E164" s="16"/>
      <c r="F164" s="16" t="n">
        <v>23943.7713</v>
      </c>
      <c r="G164" s="16" t="n">
        <v>13133.7309</v>
      </c>
      <c r="H164" s="16" t="n">
        <v>10810.0404</v>
      </c>
      <c r="I164" s="16"/>
      <c r="J164" s="16" t="n">
        <v>324525.2513</v>
      </c>
      <c r="K164" s="16" t="n">
        <v>162172.276</v>
      </c>
      <c r="L164" s="16" t="n">
        <v>162352.9753</v>
      </c>
      <c r="N164" s="11" t="s">
        <v>38</v>
      </c>
    </row>
    <row r="165" s="30" customFormat="true" ht="21.75" hidden="false" customHeight="true" outlineLevel="0" collapsed="false">
      <c r="A165" s="28" t="s">
        <v>17</v>
      </c>
      <c r="B165" s="29" t="n">
        <v>29629.63</v>
      </c>
      <c r="C165" s="29" t="n">
        <v>11109.4048</v>
      </c>
      <c r="D165" s="29" t="n">
        <v>18520.2252</v>
      </c>
      <c r="E165" s="29"/>
      <c r="F165" s="29" t="n">
        <v>76.8565</v>
      </c>
      <c r="G165" s="29" t="n">
        <v>76.8565</v>
      </c>
      <c r="H165" s="29" t="s">
        <v>30</v>
      </c>
      <c r="I165" s="29"/>
      <c r="J165" s="29" t="n">
        <v>29552.7735</v>
      </c>
      <c r="K165" s="29" t="n">
        <v>11032.5483</v>
      </c>
      <c r="L165" s="29" t="n">
        <v>18520.2252</v>
      </c>
      <c r="N165" s="30" t="s">
        <v>18</v>
      </c>
    </row>
    <row r="166" s="30" customFormat="true" ht="21.75" hidden="false" customHeight="true" outlineLevel="0" collapsed="false">
      <c r="A166" s="28" t="s">
        <v>19</v>
      </c>
      <c r="B166" s="29" t="n">
        <v>112346.9835</v>
      </c>
      <c r="C166" s="29" t="n">
        <v>56701.4075</v>
      </c>
      <c r="D166" s="29" t="n">
        <v>55645.576</v>
      </c>
      <c r="E166" s="29"/>
      <c r="F166" s="29" t="n">
        <v>2508.1269</v>
      </c>
      <c r="G166" s="29" t="n">
        <v>1296.6814</v>
      </c>
      <c r="H166" s="29" t="n">
        <v>1211.4455</v>
      </c>
      <c r="I166" s="29"/>
      <c r="J166" s="29" t="n">
        <v>109838.8566</v>
      </c>
      <c r="K166" s="29" t="n">
        <v>55404.7261</v>
      </c>
      <c r="L166" s="29" t="n">
        <v>54434.1305</v>
      </c>
      <c r="N166" s="30" t="s">
        <v>20</v>
      </c>
    </row>
    <row r="167" s="30" customFormat="true" ht="21.75" hidden="false" customHeight="true" outlineLevel="0" collapsed="false">
      <c r="A167" s="28" t="s">
        <v>21</v>
      </c>
      <c r="B167" s="29" t="n">
        <v>46976.203</v>
      </c>
      <c r="C167" s="29" t="n">
        <v>23293.6875</v>
      </c>
      <c r="D167" s="29" t="n">
        <v>23682.5155</v>
      </c>
      <c r="E167" s="29"/>
      <c r="F167" s="29" t="n">
        <v>1912.2093</v>
      </c>
      <c r="G167" s="29" t="n">
        <v>1424.3274</v>
      </c>
      <c r="H167" s="29" t="n">
        <v>487.8819</v>
      </c>
      <c r="I167" s="29"/>
      <c r="J167" s="29" t="n">
        <v>45063.9937</v>
      </c>
      <c r="K167" s="29" t="n">
        <v>21869.3601</v>
      </c>
      <c r="L167" s="29" t="n">
        <v>23194.6336</v>
      </c>
      <c r="N167" s="30" t="s">
        <v>22</v>
      </c>
    </row>
    <row r="168" s="30" customFormat="true" ht="21.75" hidden="false" customHeight="true" outlineLevel="0" collapsed="false">
      <c r="A168" s="28" t="s">
        <v>23</v>
      </c>
      <c r="B168" s="29" t="n">
        <v>63972.6121</v>
      </c>
      <c r="C168" s="29" t="n">
        <v>33720.829</v>
      </c>
      <c r="D168" s="29" t="n">
        <v>30251.7831</v>
      </c>
      <c r="E168" s="29"/>
      <c r="F168" s="29" t="n">
        <v>6018.3212</v>
      </c>
      <c r="G168" s="29" t="n">
        <v>3326.0331</v>
      </c>
      <c r="H168" s="29" t="n">
        <v>2692.2881</v>
      </c>
      <c r="I168" s="29"/>
      <c r="J168" s="29" t="n">
        <v>57954.2909</v>
      </c>
      <c r="K168" s="29" t="n">
        <v>30394.7959</v>
      </c>
      <c r="L168" s="29" t="n">
        <v>27559.495</v>
      </c>
      <c r="N168" s="30" t="s">
        <v>24</v>
      </c>
    </row>
    <row r="169" s="30" customFormat="true" ht="21.75" hidden="false" customHeight="true" outlineLevel="0" collapsed="false">
      <c r="A169" s="28" t="s">
        <v>25</v>
      </c>
      <c r="B169" s="29" t="n">
        <v>59215.7668</v>
      </c>
      <c r="C169" s="29" t="n">
        <v>32270.2836</v>
      </c>
      <c r="D169" s="29" t="n">
        <v>26945.4832</v>
      </c>
      <c r="E169" s="29"/>
      <c r="F169" s="29" t="n">
        <v>7605.2195</v>
      </c>
      <c r="G169" s="29" t="n">
        <v>3828.3446</v>
      </c>
      <c r="H169" s="29" t="n">
        <v>3776.8749</v>
      </c>
      <c r="I169" s="29"/>
      <c r="J169" s="29" t="n">
        <v>51610.5473</v>
      </c>
      <c r="K169" s="29" t="n">
        <v>28441.939</v>
      </c>
      <c r="L169" s="29" t="n">
        <v>23168.6083</v>
      </c>
      <c r="N169" s="30" t="s">
        <v>26</v>
      </c>
    </row>
    <row r="170" s="30" customFormat="true" ht="21.75" hidden="false" customHeight="true" outlineLevel="0" collapsed="false">
      <c r="A170" s="31" t="s">
        <v>27</v>
      </c>
      <c r="B170" s="32" t="n">
        <v>36327.8272</v>
      </c>
      <c r="C170" s="32" t="n">
        <v>18210.3945</v>
      </c>
      <c r="D170" s="32" t="n">
        <v>18117.4327</v>
      </c>
      <c r="E170" s="32"/>
      <c r="F170" s="32" t="n">
        <v>5823.0379</v>
      </c>
      <c r="G170" s="32" t="n">
        <v>3181.4879</v>
      </c>
      <c r="H170" s="32" t="n">
        <v>2641.55</v>
      </c>
      <c r="I170" s="32"/>
      <c r="J170" s="32" t="n">
        <v>30504.7893</v>
      </c>
      <c r="K170" s="32" t="n">
        <v>15028.9066</v>
      </c>
      <c r="L170" s="32" t="n">
        <v>15475.8827</v>
      </c>
      <c r="M170" s="33"/>
      <c r="N170" s="33" t="s">
        <v>28</v>
      </c>
    </row>
    <row r="171" s="30" customFormat="true" ht="21.75" hidden="false" customHeight="tru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</row>
    <row r="172" s="30" customFormat="true" ht="21.75" hidden="false" customHeight="tru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</row>
    <row r="173" s="30" customFormat="true" ht="21.75" hidden="false" customHeight="tru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</row>
    <row r="174" s="11" customFormat="true" ht="21" hidden="false" customHeight="true" outlineLevel="0" collapsed="false">
      <c r="A174" s="36" t="s">
        <v>49</v>
      </c>
      <c r="B174" s="16" t="n">
        <v>438983.000200003</v>
      </c>
      <c r="C174" s="16" t="n">
        <v>217649.998</v>
      </c>
      <c r="D174" s="16" t="n">
        <v>221333.0022</v>
      </c>
      <c r="E174" s="16"/>
      <c r="F174" s="16" t="n">
        <v>9576.6081</v>
      </c>
      <c r="G174" s="16" t="n">
        <v>4897.3346</v>
      </c>
      <c r="H174" s="16" t="n">
        <v>4679.2735</v>
      </c>
      <c r="I174" s="16"/>
      <c r="J174" s="16" t="n">
        <v>429406.392100003</v>
      </c>
      <c r="K174" s="16" t="n">
        <v>212752.6634</v>
      </c>
      <c r="L174" s="16" t="n">
        <v>216653.7287</v>
      </c>
      <c r="N174" s="11" t="s">
        <v>50</v>
      </c>
    </row>
    <row r="175" s="30" customFormat="true" ht="21" hidden="false" customHeight="true" outlineLevel="0" collapsed="false">
      <c r="A175" s="28" t="s">
        <v>17</v>
      </c>
      <c r="B175" s="29" t="n">
        <v>36825.0701000001</v>
      </c>
      <c r="C175" s="29" t="n">
        <v>12509.4162</v>
      </c>
      <c r="D175" s="29" t="n">
        <v>24315.6539</v>
      </c>
      <c r="E175" s="29"/>
      <c r="F175" s="29" t="n">
        <v>368.0803</v>
      </c>
      <c r="G175" s="29" t="n">
        <v>267.5945</v>
      </c>
      <c r="H175" s="29" t="n">
        <v>100.4858</v>
      </c>
      <c r="I175" s="29"/>
      <c r="J175" s="29" t="n">
        <v>36456.9898000001</v>
      </c>
      <c r="K175" s="29" t="n">
        <v>12241.8217</v>
      </c>
      <c r="L175" s="29" t="n">
        <v>24215.1681</v>
      </c>
      <c r="N175" s="30" t="s">
        <v>18</v>
      </c>
    </row>
    <row r="176" s="30" customFormat="true" ht="21" hidden="false" customHeight="true" outlineLevel="0" collapsed="false">
      <c r="A176" s="28" t="s">
        <v>19</v>
      </c>
      <c r="B176" s="29" t="n">
        <v>156011.5636</v>
      </c>
      <c r="C176" s="29" t="n">
        <v>77422.0856999999</v>
      </c>
      <c r="D176" s="29" t="n">
        <v>78589.4779000003</v>
      </c>
      <c r="E176" s="29"/>
      <c r="F176" s="29" t="n">
        <v>523.7717</v>
      </c>
      <c r="G176" s="29" t="n">
        <v>353.1109</v>
      </c>
      <c r="H176" s="29" t="n">
        <v>170.6608</v>
      </c>
      <c r="I176" s="29"/>
      <c r="J176" s="29" t="n">
        <v>155487.7919</v>
      </c>
      <c r="K176" s="29" t="n">
        <v>77068.9747999999</v>
      </c>
      <c r="L176" s="29" t="n">
        <v>78418.8171000003</v>
      </c>
      <c r="N176" s="30" t="s">
        <v>20</v>
      </c>
    </row>
    <row r="177" s="30" customFormat="true" ht="21" hidden="false" customHeight="true" outlineLevel="0" collapsed="false">
      <c r="A177" s="28" t="s">
        <v>21</v>
      </c>
      <c r="B177" s="29" t="n">
        <v>72056.1576</v>
      </c>
      <c r="C177" s="29" t="n">
        <v>35380.9682</v>
      </c>
      <c r="D177" s="29" t="n">
        <v>36675.1894</v>
      </c>
      <c r="E177" s="29"/>
      <c r="F177" s="29" t="n">
        <v>1355.5631</v>
      </c>
      <c r="G177" s="29" t="n">
        <v>881.8752</v>
      </c>
      <c r="H177" s="29" t="n">
        <v>473.6879</v>
      </c>
      <c r="I177" s="29"/>
      <c r="J177" s="29" t="n">
        <v>70700.5944999999</v>
      </c>
      <c r="K177" s="29" t="n">
        <v>34499.093</v>
      </c>
      <c r="L177" s="29" t="n">
        <v>36201.5015</v>
      </c>
      <c r="N177" s="30" t="s">
        <v>22</v>
      </c>
    </row>
    <row r="178" s="30" customFormat="true" ht="21" hidden="false" customHeight="true" outlineLevel="0" collapsed="false">
      <c r="A178" s="28" t="s">
        <v>23</v>
      </c>
      <c r="B178" s="29" t="n">
        <v>80610.1634</v>
      </c>
      <c r="C178" s="29" t="n">
        <v>42886.7488000001</v>
      </c>
      <c r="D178" s="29" t="n">
        <v>37723.4146</v>
      </c>
      <c r="E178" s="29"/>
      <c r="F178" s="29" t="n">
        <v>3529.9508</v>
      </c>
      <c r="G178" s="29" t="n">
        <v>1526.9123</v>
      </c>
      <c r="H178" s="29" t="n">
        <v>2003.0385</v>
      </c>
      <c r="I178" s="29"/>
      <c r="J178" s="29" t="n">
        <v>77080.2126</v>
      </c>
      <c r="K178" s="29" t="n">
        <v>41359.8365</v>
      </c>
      <c r="L178" s="29" t="n">
        <v>35720.3761</v>
      </c>
      <c r="N178" s="30" t="s">
        <v>24</v>
      </c>
    </row>
    <row r="179" s="30" customFormat="true" ht="21" hidden="false" customHeight="true" outlineLevel="0" collapsed="false">
      <c r="A179" s="28" t="s">
        <v>25</v>
      </c>
      <c r="B179" s="29" t="n">
        <v>53999.0243</v>
      </c>
      <c r="C179" s="29" t="n">
        <v>30213.9672</v>
      </c>
      <c r="D179" s="29" t="n">
        <v>23785.0571</v>
      </c>
      <c r="E179" s="29"/>
      <c r="F179" s="29" t="n">
        <v>1898.0593</v>
      </c>
      <c r="G179" s="29" t="n">
        <v>638.3406</v>
      </c>
      <c r="H179" s="29" t="n">
        <v>1259.7187</v>
      </c>
      <c r="I179" s="29"/>
      <c r="J179" s="29" t="n">
        <v>52100.965</v>
      </c>
      <c r="K179" s="29" t="n">
        <v>29575.6266</v>
      </c>
      <c r="L179" s="29" t="n">
        <v>22525.3384</v>
      </c>
      <c r="N179" s="30" t="s">
        <v>26</v>
      </c>
    </row>
    <row r="180" s="30" customFormat="true" ht="21" hidden="false" customHeight="true" outlineLevel="0" collapsed="false">
      <c r="A180" s="28" t="s">
        <v>27</v>
      </c>
      <c r="B180" s="29" t="n">
        <v>39374.3213</v>
      </c>
      <c r="C180" s="29" t="n">
        <v>19138.5694</v>
      </c>
      <c r="D180" s="29" t="n">
        <v>20235.7519</v>
      </c>
      <c r="E180" s="29"/>
      <c r="F180" s="29" t="n">
        <v>1901.1829</v>
      </c>
      <c r="G180" s="29" t="n">
        <v>1229.5011</v>
      </c>
      <c r="H180" s="29" t="n">
        <v>671.6818</v>
      </c>
      <c r="I180" s="29"/>
      <c r="J180" s="29" t="n">
        <v>37473.1384</v>
      </c>
      <c r="K180" s="29" t="n">
        <v>17909.0683</v>
      </c>
      <c r="L180" s="29" t="n">
        <v>19564.0701</v>
      </c>
      <c r="N180" s="30" t="s">
        <v>28</v>
      </c>
    </row>
    <row r="181" s="30" customFormat="true" ht="21" hidden="false" customHeight="true" outlineLevel="0" collapsed="false">
      <c r="A181" s="28" t="s">
        <v>51</v>
      </c>
      <c r="B181" s="29" t="n">
        <v>17.6653</v>
      </c>
      <c r="C181" s="29" t="n">
        <v>9.2079</v>
      </c>
      <c r="D181" s="29" t="n">
        <v>8.4574</v>
      </c>
      <c r="E181" s="29"/>
      <c r="F181" s="29" t="s">
        <v>30</v>
      </c>
      <c r="G181" s="29" t="s">
        <v>30</v>
      </c>
      <c r="H181" s="29" t="s">
        <v>30</v>
      </c>
      <c r="I181" s="29"/>
      <c r="J181" s="29" t="n">
        <v>17.6653</v>
      </c>
      <c r="K181" s="29" t="n">
        <v>9.2079</v>
      </c>
      <c r="L181" s="29" t="n">
        <v>8.4574</v>
      </c>
      <c r="N181" s="30" t="s">
        <v>34</v>
      </c>
    </row>
    <row r="182" s="30" customFormat="true" ht="21" hidden="false" customHeight="true" outlineLevel="0" collapsed="false">
      <c r="A182" s="28" t="s">
        <v>29</v>
      </c>
      <c r="B182" s="29" t="n">
        <v>89.0346</v>
      </c>
      <c r="C182" s="29" t="n">
        <v>89.0346</v>
      </c>
      <c r="D182" s="29" t="s">
        <v>30</v>
      </c>
      <c r="E182" s="29"/>
      <c r="F182" s="29" t="s">
        <v>30</v>
      </c>
      <c r="G182" s="29" t="s">
        <v>30</v>
      </c>
      <c r="H182" s="29" t="s">
        <v>30</v>
      </c>
      <c r="I182" s="29"/>
      <c r="J182" s="29" t="n">
        <v>89.0346</v>
      </c>
      <c r="K182" s="29" t="n">
        <v>89.0346</v>
      </c>
      <c r="L182" s="29" t="s">
        <v>30</v>
      </c>
      <c r="N182" s="30" t="s">
        <v>31</v>
      </c>
    </row>
    <row r="183" s="11" customFormat="true" ht="21" hidden="false" customHeight="true" outlineLevel="0" collapsed="false">
      <c r="A183" s="36" t="s">
        <v>32</v>
      </c>
      <c r="B183" s="16" t="n">
        <v>109752.9812</v>
      </c>
      <c r="C183" s="16" t="n">
        <v>53998.9895999999</v>
      </c>
      <c r="D183" s="16" t="n">
        <v>55753.9915999999</v>
      </c>
      <c r="E183" s="16"/>
      <c r="F183" s="16" t="n">
        <v>2737.3511</v>
      </c>
      <c r="G183" s="16" t="n">
        <v>1289.3577</v>
      </c>
      <c r="H183" s="16" t="n">
        <v>1447.9934</v>
      </c>
      <c r="I183" s="16"/>
      <c r="J183" s="16" t="n">
        <v>107015.6301</v>
      </c>
      <c r="K183" s="16" t="n">
        <v>52709.6318999999</v>
      </c>
      <c r="L183" s="16" t="n">
        <v>54305.9981999999</v>
      </c>
      <c r="N183" s="11" t="s">
        <v>33</v>
      </c>
    </row>
    <row r="184" s="30" customFormat="true" ht="21" hidden="false" customHeight="true" outlineLevel="0" collapsed="false">
      <c r="A184" s="28" t="s">
        <v>17</v>
      </c>
      <c r="B184" s="29" t="n">
        <v>9348.37459999999</v>
      </c>
      <c r="C184" s="29" t="n">
        <v>3003.9423</v>
      </c>
      <c r="D184" s="29" t="n">
        <v>6344.4323</v>
      </c>
      <c r="E184" s="29"/>
      <c r="F184" s="29" t="n">
        <v>100.4858</v>
      </c>
      <c r="G184" s="29" t="s">
        <v>30</v>
      </c>
      <c r="H184" s="29" t="n">
        <v>100.4858</v>
      </c>
      <c r="I184" s="29"/>
      <c r="J184" s="29" t="n">
        <v>9247.88879999999</v>
      </c>
      <c r="K184" s="29" t="n">
        <v>3003.9423</v>
      </c>
      <c r="L184" s="29" t="n">
        <v>6243.9465</v>
      </c>
      <c r="N184" s="30" t="s">
        <v>18</v>
      </c>
    </row>
    <row r="185" s="30" customFormat="true" ht="21" hidden="false" customHeight="true" outlineLevel="0" collapsed="false">
      <c r="A185" s="28" t="s">
        <v>19</v>
      </c>
      <c r="B185" s="29" t="n">
        <v>35772.7830000001</v>
      </c>
      <c r="C185" s="29" t="n">
        <v>17727.7473</v>
      </c>
      <c r="D185" s="29" t="n">
        <v>18045.0357</v>
      </c>
      <c r="E185" s="29"/>
      <c r="F185" s="29" t="n">
        <v>170.1914</v>
      </c>
      <c r="G185" s="29" t="n">
        <v>135.3968</v>
      </c>
      <c r="H185" s="29" t="n">
        <v>34.7946</v>
      </c>
      <c r="I185" s="29"/>
      <c r="J185" s="29" t="n">
        <v>35602.5916000001</v>
      </c>
      <c r="K185" s="29" t="n">
        <v>17592.3505</v>
      </c>
      <c r="L185" s="29" t="n">
        <v>18010.2411</v>
      </c>
      <c r="N185" s="30" t="s">
        <v>20</v>
      </c>
    </row>
    <row r="186" s="30" customFormat="true" ht="21" hidden="false" customHeight="true" outlineLevel="0" collapsed="false">
      <c r="A186" s="28" t="s">
        <v>21</v>
      </c>
      <c r="B186" s="29" t="n">
        <v>16210.7408</v>
      </c>
      <c r="C186" s="29" t="n">
        <v>7837.91059999999</v>
      </c>
      <c r="D186" s="29" t="n">
        <v>8372.83020000001</v>
      </c>
      <c r="E186" s="29"/>
      <c r="F186" s="29" t="n">
        <v>437.7737</v>
      </c>
      <c r="G186" s="29" t="n">
        <v>275.2814</v>
      </c>
      <c r="H186" s="29" t="n">
        <v>162.4923</v>
      </c>
      <c r="I186" s="29"/>
      <c r="J186" s="29" t="n">
        <v>15772.9671</v>
      </c>
      <c r="K186" s="29" t="n">
        <v>7562.62919999999</v>
      </c>
      <c r="L186" s="29" t="n">
        <v>8210.33790000001</v>
      </c>
      <c r="N186" s="30" t="s">
        <v>22</v>
      </c>
    </row>
    <row r="187" s="30" customFormat="true" ht="21" hidden="false" customHeight="true" outlineLevel="0" collapsed="false">
      <c r="A187" s="28" t="s">
        <v>23</v>
      </c>
      <c r="B187" s="29" t="n">
        <v>18604.466</v>
      </c>
      <c r="C187" s="29" t="n">
        <v>10158.1406</v>
      </c>
      <c r="D187" s="29" t="n">
        <v>8446.3254</v>
      </c>
      <c r="E187" s="29"/>
      <c r="F187" s="29" t="n">
        <v>428.3384</v>
      </c>
      <c r="G187" s="29" t="n">
        <v>183.0082</v>
      </c>
      <c r="H187" s="29" t="n">
        <v>245.3302</v>
      </c>
      <c r="I187" s="29"/>
      <c r="J187" s="29" t="n">
        <v>18176.1276</v>
      </c>
      <c r="K187" s="29" t="n">
        <v>9975.1324</v>
      </c>
      <c r="L187" s="29" t="n">
        <v>8200.99520000001</v>
      </c>
      <c r="N187" s="30" t="s">
        <v>24</v>
      </c>
    </row>
    <row r="188" s="30" customFormat="true" ht="21" hidden="false" customHeight="true" outlineLevel="0" collapsed="false">
      <c r="A188" s="28" t="s">
        <v>25</v>
      </c>
      <c r="B188" s="29" t="n">
        <v>14145.5207</v>
      </c>
      <c r="C188" s="29" t="n">
        <v>7952.4777</v>
      </c>
      <c r="D188" s="29" t="n">
        <v>6193.043</v>
      </c>
      <c r="E188" s="29"/>
      <c r="F188" s="29" t="n">
        <v>627.4849</v>
      </c>
      <c r="G188" s="29" t="n">
        <v>307.5874</v>
      </c>
      <c r="H188" s="29" t="n">
        <v>319.8975</v>
      </c>
      <c r="I188" s="29"/>
      <c r="J188" s="29" t="n">
        <v>13518.0358</v>
      </c>
      <c r="K188" s="29" t="n">
        <v>7644.8903</v>
      </c>
      <c r="L188" s="29" t="n">
        <v>5873.1455</v>
      </c>
      <c r="N188" s="30" t="s">
        <v>26</v>
      </c>
    </row>
    <row r="189" s="30" customFormat="true" ht="21" hidden="false" customHeight="true" outlineLevel="0" collapsed="false">
      <c r="A189" s="28" t="s">
        <v>27</v>
      </c>
      <c r="B189" s="29" t="n">
        <v>15653.4308</v>
      </c>
      <c r="C189" s="29" t="n">
        <v>7309.56320000001</v>
      </c>
      <c r="D189" s="29" t="n">
        <v>8343.86760000001</v>
      </c>
      <c r="E189" s="29"/>
      <c r="F189" s="29" t="n">
        <v>973.0769</v>
      </c>
      <c r="G189" s="29" t="n">
        <v>388.0839</v>
      </c>
      <c r="H189" s="29" t="n">
        <v>584.993</v>
      </c>
      <c r="I189" s="29"/>
      <c r="J189" s="29" t="n">
        <v>14680.3539</v>
      </c>
      <c r="K189" s="29" t="n">
        <v>6921.47930000001</v>
      </c>
      <c r="L189" s="29" t="n">
        <v>7758.87460000001</v>
      </c>
      <c r="N189" s="30" t="s">
        <v>28</v>
      </c>
    </row>
    <row r="190" s="30" customFormat="true" ht="21" hidden="false" customHeight="true" outlineLevel="0" collapsed="false">
      <c r="A190" s="31" t="s">
        <v>51</v>
      </c>
      <c r="B190" s="32" t="n">
        <v>17.6653</v>
      </c>
      <c r="C190" s="32" t="n">
        <v>9.2079</v>
      </c>
      <c r="D190" s="32" t="n">
        <v>8.4574</v>
      </c>
      <c r="E190" s="32"/>
      <c r="F190" s="32" t="s">
        <v>30</v>
      </c>
      <c r="G190" s="32" t="s">
        <v>30</v>
      </c>
      <c r="H190" s="32" t="s">
        <v>30</v>
      </c>
      <c r="I190" s="32"/>
      <c r="J190" s="32" t="n">
        <v>17.6653</v>
      </c>
      <c r="K190" s="32" t="n">
        <v>9.2079</v>
      </c>
      <c r="L190" s="32" t="n">
        <v>8.4574</v>
      </c>
      <c r="M190" s="33"/>
      <c r="N190" s="33" t="s">
        <v>34</v>
      </c>
    </row>
    <row r="191" s="30" customFormat="true" ht="20.25" hidden="false" customHeight="tru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</row>
    <row r="192" s="11" customFormat="true" ht="22.5" hidden="false" customHeight="true" outlineLevel="0" collapsed="false">
      <c r="A192" s="36" t="s">
        <v>37</v>
      </c>
      <c r="B192" s="16" t="n">
        <v>329230.019000002</v>
      </c>
      <c r="C192" s="16" t="n">
        <v>163651.0084</v>
      </c>
      <c r="D192" s="16" t="n">
        <v>165579.010600001</v>
      </c>
      <c r="E192" s="16"/>
      <c r="F192" s="16" t="n">
        <v>6839.257</v>
      </c>
      <c r="G192" s="16" t="n">
        <v>3607.9769</v>
      </c>
      <c r="H192" s="16" t="n">
        <v>3231.2801</v>
      </c>
      <c r="I192" s="16"/>
      <c r="J192" s="16" t="n">
        <v>322390.762000002</v>
      </c>
      <c r="K192" s="16" t="n">
        <v>160043.0315</v>
      </c>
      <c r="L192" s="16" t="n">
        <v>162347.730500001</v>
      </c>
      <c r="N192" s="11" t="s">
        <v>38</v>
      </c>
    </row>
    <row r="193" s="30" customFormat="true" ht="22.5" hidden="false" customHeight="true" outlineLevel="0" collapsed="false">
      <c r="A193" s="28" t="s">
        <v>17</v>
      </c>
      <c r="B193" s="29" t="n">
        <v>27476.6955</v>
      </c>
      <c r="C193" s="29" t="n">
        <v>9505.4739</v>
      </c>
      <c r="D193" s="29" t="n">
        <v>17971.2216</v>
      </c>
      <c r="E193" s="29"/>
      <c r="F193" s="29" t="n">
        <v>267.5945</v>
      </c>
      <c r="G193" s="29" t="n">
        <v>267.5945</v>
      </c>
      <c r="H193" s="29" t="s">
        <v>30</v>
      </c>
      <c r="I193" s="29"/>
      <c r="J193" s="29" t="n">
        <v>27209.101</v>
      </c>
      <c r="K193" s="29" t="n">
        <v>9237.8794</v>
      </c>
      <c r="L193" s="29" t="n">
        <v>17971.2216</v>
      </c>
      <c r="N193" s="30" t="s">
        <v>18</v>
      </c>
    </row>
    <row r="194" s="30" customFormat="true" ht="22.5" hidden="false" customHeight="true" outlineLevel="0" collapsed="false">
      <c r="A194" s="28" t="s">
        <v>19</v>
      </c>
      <c r="B194" s="29" t="n">
        <v>120238.7806</v>
      </c>
      <c r="C194" s="29" t="n">
        <v>59694.3383999999</v>
      </c>
      <c r="D194" s="29" t="n">
        <v>60544.4422</v>
      </c>
      <c r="E194" s="29"/>
      <c r="F194" s="29" t="n">
        <v>353.5803</v>
      </c>
      <c r="G194" s="29" t="n">
        <v>217.7141</v>
      </c>
      <c r="H194" s="29" t="n">
        <v>135.8662</v>
      </c>
      <c r="I194" s="29"/>
      <c r="J194" s="29" t="n">
        <v>119885.2003</v>
      </c>
      <c r="K194" s="29" t="n">
        <v>59476.6242999999</v>
      </c>
      <c r="L194" s="29" t="n">
        <v>60408.576</v>
      </c>
      <c r="N194" s="30" t="s">
        <v>20</v>
      </c>
    </row>
    <row r="195" s="30" customFormat="true" ht="22.5" hidden="false" customHeight="true" outlineLevel="0" collapsed="false">
      <c r="A195" s="28" t="s">
        <v>21</v>
      </c>
      <c r="B195" s="29" t="n">
        <v>55845.4167999999</v>
      </c>
      <c r="C195" s="29" t="n">
        <v>27543.0576</v>
      </c>
      <c r="D195" s="29" t="n">
        <v>28302.3592</v>
      </c>
      <c r="E195" s="29"/>
      <c r="F195" s="29" t="n">
        <v>917.7894</v>
      </c>
      <c r="G195" s="29" t="n">
        <v>606.5938</v>
      </c>
      <c r="H195" s="29" t="n">
        <v>311.1956</v>
      </c>
      <c r="I195" s="29"/>
      <c r="J195" s="29" t="n">
        <v>54927.6273999999</v>
      </c>
      <c r="K195" s="29" t="n">
        <v>26936.4638</v>
      </c>
      <c r="L195" s="29" t="n">
        <v>27991.1636</v>
      </c>
      <c r="N195" s="30" t="s">
        <v>22</v>
      </c>
    </row>
    <row r="196" s="30" customFormat="true" ht="22.5" hidden="false" customHeight="true" outlineLevel="0" collapsed="false">
      <c r="A196" s="28" t="s">
        <v>23</v>
      </c>
      <c r="B196" s="29" t="n">
        <v>62005.6974000001</v>
      </c>
      <c r="C196" s="29" t="n">
        <v>32728.6082</v>
      </c>
      <c r="D196" s="29" t="n">
        <v>29277.0892</v>
      </c>
      <c r="E196" s="29"/>
      <c r="F196" s="29" t="n">
        <v>3101.6124</v>
      </c>
      <c r="G196" s="29" t="n">
        <v>1343.9041</v>
      </c>
      <c r="H196" s="29" t="n">
        <v>1757.7083</v>
      </c>
      <c r="I196" s="29"/>
      <c r="J196" s="29" t="n">
        <v>58904.085</v>
      </c>
      <c r="K196" s="29" t="n">
        <v>31384.7041</v>
      </c>
      <c r="L196" s="29" t="n">
        <v>27519.3809</v>
      </c>
      <c r="N196" s="30" t="s">
        <v>24</v>
      </c>
    </row>
    <row r="197" s="30" customFormat="true" ht="22.5" hidden="false" customHeight="true" outlineLevel="0" collapsed="false">
      <c r="A197" s="28" t="s">
        <v>25</v>
      </c>
      <c r="B197" s="29" t="n">
        <v>39853.5036</v>
      </c>
      <c r="C197" s="29" t="n">
        <v>22261.4895</v>
      </c>
      <c r="D197" s="29" t="n">
        <v>17592.0141</v>
      </c>
      <c r="E197" s="29"/>
      <c r="F197" s="29" t="n">
        <v>1270.5744</v>
      </c>
      <c r="G197" s="29" t="n">
        <v>330.7532</v>
      </c>
      <c r="H197" s="29" t="n">
        <v>939.8212</v>
      </c>
      <c r="I197" s="29"/>
      <c r="J197" s="29" t="n">
        <v>38582.9292</v>
      </c>
      <c r="K197" s="29" t="n">
        <v>21930.7363</v>
      </c>
      <c r="L197" s="29" t="n">
        <v>16652.1929</v>
      </c>
      <c r="N197" s="30" t="s">
        <v>26</v>
      </c>
    </row>
    <row r="198" s="30" customFormat="true" ht="22.5" hidden="false" customHeight="true" outlineLevel="0" collapsed="false">
      <c r="A198" s="28" t="s">
        <v>27</v>
      </c>
      <c r="B198" s="29" t="n">
        <v>23720.8905</v>
      </c>
      <c r="C198" s="29" t="n">
        <v>11829.0062</v>
      </c>
      <c r="D198" s="29" t="n">
        <v>11891.8843</v>
      </c>
      <c r="E198" s="29"/>
      <c r="F198" s="29" t="n">
        <v>928.106</v>
      </c>
      <c r="G198" s="29" t="n">
        <v>841.4172</v>
      </c>
      <c r="H198" s="29" t="n">
        <v>86.6888</v>
      </c>
      <c r="I198" s="29"/>
      <c r="J198" s="29" t="n">
        <v>22792.7845</v>
      </c>
      <c r="K198" s="29" t="n">
        <v>10987.589</v>
      </c>
      <c r="L198" s="29" t="n">
        <v>11805.1955</v>
      </c>
      <c r="N198" s="30" t="s">
        <v>28</v>
      </c>
    </row>
    <row r="199" s="30" customFormat="true" ht="22.5" hidden="false" customHeight="true" outlineLevel="0" collapsed="false">
      <c r="A199" s="28" t="s">
        <v>29</v>
      </c>
      <c r="B199" s="29" t="n">
        <v>89.0346</v>
      </c>
      <c r="C199" s="29" t="n">
        <v>89.0346</v>
      </c>
      <c r="D199" s="29" t="s">
        <v>30</v>
      </c>
      <c r="E199" s="29"/>
      <c r="F199" s="29" t="s">
        <v>30</v>
      </c>
      <c r="G199" s="29" t="s">
        <v>30</v>
      </c>
      <c r="H199" s="29" t="s">
        <v>30</v>
      </c>
      <c r="I199" s="29"/>
      <c r="J199" s="29" t="n">
        <v>89.0346</v>
      </c>
      <c r="K199" s="29" t="n">
        <v>89.0346</v>
      </c>
      <c r="L199" s="29" t="s">
        <v>30</v>
      </c>
      <c r="N199" s="30" t="s">
        <v>31</v>
      </c>
    </row>
    <row r="200" s="11" customFormat="true" ht="22.5" hidden="false" customHeight="true" outlineLevel="0" collapsed="false">
      <c r="A200" s="36" t="s">
        <v>52</v>
      </c>
      <c r="B200" s="16" t="n">
        <v>980191.017000012</v>
      </c>
      <c r="C200" s="16" t="n">
        <v>488798.011200003</v>
      </c>
      <c r="D200" s="16" t="n">
        <v>491393.0058</v>
      </c>
      <c r="E200" s="16"/>
      <c r="F200" s="16" t="n">
        <v>26717.1013</v>
      </c>
      <c r="G200" s="16" t="n">
        <v>12110.8495</v>
      </c>
      <c r="H200" s="16" t="n">
        <v>14606.2518</v>
      </c>
      <c r="I200" s="16"/>
      <c r="J200" s="16" t="n">
        <v>953473.915700012</v>
      </c>
      <c r="K200" s="16" t="n">
        <v>476687.161700002</v>
      </c>
      <c r="L200" s="16" t="n">
        <v>476786.754000001</v>
      </c>
      <c r="N200" s="11" t="s">
        <v>53</v>
      </c>
    </row>
    <row r="201" s="30" customFormat="true" ht="22.5" hidden="false" customHeight="true" outlineLevel="0" collapsed="false">
      <c r="A201" s="28" t="s">
        <v>17</v>
      </c>
      <c r="B201" s="29" t="n">
        <v>140441.6433</v>
      </c>
      <c r="C201" s="29" t="n">
        <v>49952.5096</v>
      </c>
      <c r="D201" s="29" t="n">
        <v>90489.1336999998</v>
      </c>
      <c r="E201" s="29"/>
      <c r="F201" s="29" t="n">
        <v>1236.3476</v>
      </c>
      <c r="G201" s="29" t="n">
        <v>344.7911</v>
      </c>
      <c r="H201" s="29" t="n">
        <v>891.5565</v>
      </c>
      <c r="I201" s="29"/>
      <c r="J201" s="29" t="n">
        <v>139205.2957</v>
      </c>
      <c r="K201" s="29" t="n">
        <v>49607.7185</v>
      </c>
      <c r="L201" s="29" t="n">
        <v>89597.5771999998</v>
      </c>
      <c r="N201" s="30" t="s">
        <v>18</v>
      </c>
    </row>
    <row r="202" s="30" customFormat="true" ht="22.5" hidden="false" customHeight="true" outlineLevel="0" collapsed="false">
      <c r="A202" s="28" t="s">
        <v>19</v>
      </c>
      <c r="B202" s="29" t="n">
        <v>303068.752</v>
      </c>
      <c r="C202" s="29" t="n">
        <v>147752.7423</v>
      </c>
      <c r="D202" s="29" t="n">
        <v>155316.0097</v>
      </c>
      <c r="E202" s="29"/>
      <c r="F202" s="29" t="n">
        <v>2350.2387</v>
      </c>
      <c r="G202" s="29" t="n">
        <v>831.0433</v>
      </c>
      <c r="H202" s="29" t="n">
        <v>1519.1954</v>
      </c>
      <c r="I202" s="29"/>
      <c r="J202" s="29" t="n">
        <v>300718.5133</v>
      </c>
      <c r="K202" s="29" t="n">
        <v>146921.699</v>
      </c>
      <c r="L202" s="29" t="n">
        <v>153796.8143</v>
      </c>
      <c r="N202" s="30" t="s">
        <v>20</v>
      </c>
    </row>
    <row r="203" s="30" customFormat="true" ht="22.5" hidden="false" customHeight="true" outlineLevel="0" collapsed="false">
      <c r="A203" s="28" t="s">
        <v>21</v>
      </c>
      <c r="B203" s="29" t="n">
        <v>183146.2449</v>
      </c>
      <c r="C203" s="29" t="n">
        <v>101470.3806</v>
      </c>
      <c r="D203" s="29" t="n">
        <v>81675.8643000001</v>
      </c>
      <c r="E203" s="29"/>
      <c r="F203" s="29" t="n">
        <v>3903.2085</v>
      </c>
      <c r="G203" s="29" t="n">
        <v>1825.5294</v>
      </c>
      <c r="H203" s="29" t="n">
        <v>2077.6791</v>
      </c>
      <c r="I203" s="29"/>
      <c r="J203" s="29" t="n">
        <v>179243.0364</v>
      </c>
      <c r="K203" s="29" t="n">
        <v>99644.8511999999</v>
      </c>
      <c r="L203" s="29" t="n">
        <v>79598.1852000001</v>
      </c>
      <c r="N203" s="30" t="s">
        <v>22</v>
      </c>
    </row>
    <row r="204" s="30" customFormat="true" ht="22.5" hidden="false" customHeight="true" outlineLevel="0" collapsed="false">
      <c r="A204" s="28" t="s">
        <v>23</v>
      </c>
      <c r="B204" s="29" t="n">
        <v>166299.2621</v>
      </c>
      <c r="C204" s="29" t="n">
        <v>91476.4106000001</v>
      </c>
      <c r="D204" s="29" t="n">
        <v>74822.8515</v>
      </c>
      <c r="E204" s="29"/>
      <c r="F204" s="29" t="n">
        <v>7388.0966</v>
      </c>
      <c r="G204" s="29" t="n">
        <v>3076.4983</v>
      </c>
      <c r="H204" s="29" t="n">
        <v>4311.5983</v>
      </c>
      <c r="I204" s="29"/>
      <c r="J204" s="29" t="n">
        <v>158911.1655</v>
      </c>
      <c r="K204" s="29" t="n">
        <v>88399.9123000001</v>
      </c>
      <c r="L204" s="29" t="n">
        <v>70511.2532</v>
      </c>
      <c r="N204" s="30" t="s">
        <v>24</v>
      </c>
    </row>
    <row r="205" s="30" customFormat="true" ht="22.5" hidden="false" customHeight="true" outlineLevel="0" collapsed="false">
      <c r="A205" s="28" t="s">
        <v>25</v>
      </c>
      <c r="B205" s="29" t="n">
        <v>99687.1811</v>
      </c>
      <c r="C205" s="29" t="n">
        <v>57611.0681</v>
      </c>
      <c r="D205" s="29" t="n">
        <v>42076.113</v>
      </c>
      <c r="E205" s="29"/>
      <c r="F205" s="29" t="n">
        <v>5537.5201</v>
      </c>
      <c r="G205" s="29" t="n">
        <v>3147.1397</v>
      </c>
      <c r="H205" s="29" t="n">
        <v>2390.3804</v>
      </c>
      <c r="I205" s="29"/>
      <c r="J205" s="29" t="n">
        <v>94149.661</v>
      </c>
      <c r="K205" s="29" t="n">
        <v>54463.9284000001</v>
      </c>
      <c r="L205" s="29" t="n">
        <v>39685.7326</v>
      </c>
      <c r="N205" s="30" t="s">
        <v>26</v>
      </c>
    </row>
    <row r="206" s="30" customFormat="true" ht="22.5" hidden="false" customHeight="true" outlineLevel="0" collapsed="false">
      <c r="A206" s="28" t="s">
        <v>27</v>
      </c>
      <c r="B206" s="29" t="n">
        <v>87497.6612000001</v>
      </c>
      <c r="C206" s="29" t="n">
        <v>40484.6276</v>
      </c>
      <c r="D206" s="29" t="n">
        <v>47013.0336</v>
      </c>
      <c r="E206" s="29"/>
      <c r="F206" s="29" t="n">
        <v>6301.6898</v>
      </c>
      <c r="G206" s="29" t="n">
        <v>2885.8477</v>
      </c>
      <c r="H206" s="29" t="n">
        <v>3415.8421</v>
      </c>
      <c r="I206" s="29"/>
      <c r="J206" s="29" t="n">
        <v>81195.9714000001</v>
      </c>
      <c r="K206" s="29" t="n">
        <v>37598.7799</v>
      </c>
      <c r="L206" s="29" t="n">
        <v>43597.1914999999</v>
      </c>
      <c r="N206" s="30" t="s">
        <v>28</v>
      </c>
    </row>
    <row r="207" s="30" customFormat="true" ht="22.5" hidden="false" customHeight="true" outlineLevel="0" collapsed="false">
      <c r="A207" s="31" t="s">
        <v>29</v>
      </c>
      <c r="B207" s="32" t="n">
        <v>50.2724</v>
      </c>
      <c r="C207" s="32" t="n">
        <v>50.2724</v>
      </c>
      <c r="D207" s="32" t="s">
        <v>30</v>
      </c>
      <c r="E207" s="32"/>
      <c r="F207" s="32" t="s">
        <v>30</v>
      </c>
      <c r="G207" s="32" t="s">
        <v>30</v>
      </c>
      <c r="H207" s="32" t="s">
        <v>30</v>
      </c>
      <c r="I207" s="32"/>
      <c r="J207" s="32" t="n">
        <v>50.2724</v>
      </c>
      <c r="K207" s="32" t="n">
        <v>50.2724</v>
      </c>
      <c r="L207" s="32" t="s">
        <v>30</v>
      </c>
      <c r="M207" s="33"/>
      <c r="N207" s="33" t="s">
        <v>31</v>
      </c>
    </row>
    <row r="208" s="30" customFormat="true" ht="20.25" hidden="false" customHeight="tru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</row>
    <row r="209" s="11" customFormat="true" ht="21.75" hidden="false" customHeight="true" outlineLevel="0" collapsed="false">
      <c r="A209" s="36" t="s">
        <v>32</v>
      </c>
      <c r="B209" s="16" t="n">
        <v>178211.964799999</v>
      </c>
      <c r="C209" s="16" t="n">
        <v>86370.9833000002</v>
      </c>
      <c r="D209" s="16" t="n">
        <v>91840.9815000001</v>
      </c>
      <c r="E209" s="16"/>
      <c r="F209" s="16" t="n">
        <v>7814.1903</v>
      </c>
      <c r="G209" s="16" t="n">
        <v>3918.838</v>
      </c>
      <c r="H209" s="16" t="n">
        <v>3895.3523</v>
      </c>
      <c r="I209" s="16"/>
      <c r="J209" s="16" t="n">
        <v>170397.774499999</v>
      </c>
      <c r="K209" s="16" t="n">
        <v>82452.1453000002</v>
      </c>
      <c r="L209" s="16" t="n">
        <v>87945.6292000001</v>
      </c>
      <c r="N209" s="11" t="s">
        <v>33</v>
      </c>
    </row>
    <row r="210" s="30" customFormat="true" ht="21.75" hidden="false" customHeight="true" outlineLevel="0" collapsed="false">
      <c r="A210" s="28" t="s">
        <v>17</v>
      </c>
      <c r="B210" s="29" t="n">
        <v>16004.8398</v>
      </c>
      <c r="C210" s="29" t="n">
        <v>5069.2122</v>
      </c>
      <c r="D210" s="29" t="n">
        <v>10935.6276</v>
      </c>
      <c r="E210" s="29"/>
      <c r="F210" s="29" t="n">
        <v>484.5781</v>
      </c>
      <c r="G210" s="29" t="n">
        <v>60.1078</v>
      </c>
      <c r="H210" s="29" t="n">
        <v>424.4703</v>
      </c>
      <c r="I210" s="29"/>
      <c r="J210" s="29" t="n">
        <v>15520.2617</v>
      </c>
      <c r="K210" s="29" t="n">
        <v>5009.1044</v>
      </c>
      <c r="L210" s="29" t="n">
        <v>10511.1573</v>
      </c>
      <c r="N210" s="30" t="s">
        <v>18</v>
      </c>
    </row>
    <row r="211" s="30" customFormat="true" ht="21.75" hidden="false" customHeight="true" outlineLevel="0" collapsed="false">
      <c r="A211" s="28" t="s">
        <v>19</v>
      </c>
      <c r="B211" s="29" t="n">
        <v>50777.2029</v>
      </c>
      <c r="C211" s="29" t="n">
        <v>23633.4504999999</v>
      </c>
      <c r="D211" s="29" t="n">
        <v>27143.7524</v>
      </c>
      <c r="E211" s="29"/>
      <c r="F211" s="29" t="n">
        <v>499.5791</v>
      </c>
      <c r="G211" s="29" t="n">
        <v>231.8256</v>
      </c>
      <c r="H211" s="29" t="n">
        <v>267.7535</v>
      </c>
      <c r="I211" s="29"/>
      <c r="J211" s="29" t="n">
        <v>50277.6238000001</v>
      </c>
      <c r="K211" s="29" t="n">
        <v>23401.6248999999</v>
      </c>
      <c r="L211" s="29" t="n">
        <v>26875.9989</v>
      </c>
      <c r="N211" s="30" t="s">
        <v>20</v>
      </c>
    </row>
    <row r="212" s="30" customFormat="true" ht="21.75" hidden="false" customHeight="true" outlineLevel="0" collapsed="false">
      <c r="A212" s="28" t="s">
        <v>21</v>
      </c>
      <c r="B212" s="29" t="n">
        <v>22526.6877</v>
      </c>
      <c r="C212" s="29" t="n">
        <v>12918.2716</v>
      </c>
      <c r="D212" s="29" t="n">
        <v>9608.4161</v>
      </c>
      <c r="E212" s="29"/>
      <c r="F212" s="29" t="n">
        <v>979.5822</v>
      </c>
      <c r="G212" s="29" t="n">
        <v>708.8426</v>
      </c>
      <c r="H212" s="29" t="n">
        <v>270.7396</v>
      </c>
      <c r="I212" s="29"/>
      <c r="J212" s="29" t="n">
        <v>21547.1055</v>
      </c>
      <c r="K212" s="29" t="n">
        <v>12209.429</v>
      </c>
      <c r="L212" s="29" t="n">
        <v>9337.6765</v>
      </c>
      <c r="N212" s="30" t="s">
        <v>22</v>
      </c>
    </row>
    <row r="213" s="30" customFormat="true" ht="21.75" hidden="false" customHeight="true" outlineLevel="0" collapsed="false">
      <c r="A213" s="28" t="s">
        <v>23</v>
      </c>
      <c r="B213" s="29" t="n">
        <v>31155.3193</v>
      </c>
      <c r="C213" s="29" t="n">
        <v>16949.5088</v>
      </c>
      <c r="D213" s="29" t="n">
        <v>14205.8105</v>
      </c>
      <c r="E213" s="29"/>
      <c r="F213" s="29" t="n">
        <v>1865.3778</v>
      </c>
      <c r="G213" s="29" t="n">
        <v>968.8293</v>
      </c>
      <c r="H213" s="29" t="n">
        <v>896.5485</v>
      </c>
      <c r="I213" s="29"/>
      <c r="J213" s="29" t="n">
        <v>29289.9415</v>
      </c>
      <c r="K213" s="29" t="n">
        <v>15980.6795</v>
      </c>
      <c r="L213" s="29" t="n">
        <v>13309.262</v>
      </c>
      <c r="N213" s="30" t="s">
        <v>24</v>
      </c>
    </row>
    <row r="214" s="30" customFormat="true" ht="21.75" hidden="false" customHeight="true" outlineLevel="0" collapsed="false">
      <c r="A214" s="28" t="s">
        <v>25</v>
      </c>
      <c r="B214" s="29" t="n">
        <v>24671.7807</v>
      </c>
      <c r="C214" s="29" t="n">
        <v>13259.9717</v>
      </c>
      <c r="D214" s="29" t="n">
        <v>11411.809</v>
      </c>
      <c r="E214" s="29"/>
      <c r="F214" s="29" t="n">
        <v>1940.4679</v>
      </c>
      <c r="G214" s="29" t="n">
        <v>1128.8592</v>
      </c>
      <c r="H214" s="29" t="n">
        <v>811.6087</v>
      </c>
      <c r="I214" s="29"/>
      <c r="J214" s="29" t="n">
        <v>22731.3128</v>
      </c>
      <c r="K214" s="29" t="n">
        <v>12131.1125</v>
      </c>
      <c r="L214" s="29" t="n">
        <v>10600.2003</v>
      </c>
      <c r="N214" s="30" t="s">
        <v>26</v>
      </c>
    </row>
    <row r="215" s="30" customFormat="true" ht="21.75" hidden="false" customHeight="true" outlineLevel="0" collapsed="false">
      <c r="A215" s="28" t="s">
        <v>27</v>
      </c>
      <c r="B215" s="29" t="n">
        <v>33025.862</v>
      </c>
      <c r="C215" s="29" t="n">
        <v>14490.2961</v>
      </c>
      <c r="D215" s="29" t="n">
        <v>18535.5659</v>
      </c>
      <c r="E215" s="29"/>
      <c r="F215" s="29" t="n">
        <v>2044.6052</v>
      </c>
      <c r="G215" s="29" t="n">
        <v>820.3735</v>
      </c>
      <c r="H215" s="29" t="n">
        <v>1224.2317</v>
      </c>
      <c r="I215" s="29"/>
      <c r="J215" s="29" t="n">
        <v>30981.2568</v>
      </c>
      <c r="K215" s="29" t="n">
        <v>13669.9226</v>
      </c>
      <c r="L215" s="29" t="n">
        <v>17311.3342</v>
      </c>
      <c r="N215" s="30" t="s">
        <v>28</v>
      </c>
    </row>
    <row r="216" s="30" customFormat="true" ht="21.75" hidden="false" customHeight="true" outlineLevel="0" collapsed="false">
      <c r="A216" s="28" t="s">
        <v>29</v>
      </c>
      <c r="B216" s="29" t="n">
        <v>50.2724</v>
      </c>
      <c r="C216" s="29" t="n">
        <v>50.2724</v>
      </c>
      <c r="D216" s="29" t="s">
        <v>30</v>
      </c>
      <c r="E216" s="29"/>
      <c r="F216" s="29" t="s">
        <v>30</v>
      </c>
      <c r="G216" s="29" t="s">
        <v>30</v>
      </c>
      <c r="H216" s="29" t="s">
        <v>30</v>
      </c>
      <c r="I216" s="29"/>
      <c r="J216" s="29" t="n">
        <v>50.2724</v>
      </c>
      <c r="K216" s="29" t="n">
        <v>50.2724</v>
      </c>
      <c r="L216" s="29" t="s">
        <v>30</v>
      </c>
      <c r="N216" s="30" t="s">
        <v>31</v>
      </c>
    </row>
    <row r="217" s="11" customFormat="true" ht="21.75" hidden="false" customHeight="true" outlineLevel="0" collapsed="false">
      <c r="A217" s="36" t="s">
        <v>37</v>
      </c>
      <c r="B217" s="16" t="n">
        <v>801979.0522</v>
      </c>
      <c r="C217" s="16" t="n">
        <v>402427.0279</v>
      </c>
      <c r="D217" s="16" t="n">
        <v>399552.024300001</v>
      </c>
      <c r="E217" s="16"/>
      <c r="F217" s="16" t="n">
        <v>18902.911</v>
      </c>
      <c r="G217" s="16" t="n">
        <v>8192.0115</v>
      </c>
      <c r="H217" s="16" t="n">
        <v>10710.8995</v>
      </c>
      <c r="I217" s="16"/>
      <c r="J217" s="16" t="n">
        <v>783076.1412</v>
      </c>
      <c r="K217" s="16" t="n">
        <v>394235.0164</v>
      </c>
      <c r="L217" s="16" t="n">
        <v>388841.124800001</v>
      </c>
      <c r="N217" s="11" t="s">
        <v>38</v>
      </c>
    </row>
    <row r="218" s="30" customFormat="true" ht="21.75" hidden="false" customHeight="true" outlineLevel="0" collapsed="false">
      <c r="A218" s="28" t="s">
        <v>17</v>
      </c>
      <c r="B218" s="29" t="n">
        <v>124436.8035</v>
      </c>
      <c r="C218" s="29" t="n">
        <v>44883.2974</v>
      </c>
      <c r="D218" s="29" t="n">
        <v>79553.5061000001</v>
      </c>
      <c r="E218" s="29"/>
      <c r="F218" s="29" t="n">
        <v>751.7695</v>
      </c>
      <c r="G218" s="29" t="n">
        <v>284.6833</v>
      </c>
      <c r="H218" s="29" t="n">
        <v>467.0862</v>
      </c>
      <c r="I218" s="29"/>
      <c r="J218" s="29" t="n">
        <v>123685.034</v>
      </c>
      <c r="K218" s="29" t="n">
        <v>44598.6141</v>
      </c>
      <c r="L218" s="29" t="n">
        <v>79086.4199000001</v>
      </c>
      <c r="N218" s="30" t="s">
        <v>18</v>
      </c>
    </row>
    <row r="219" s="30" customFormat="true" ht="21.75" hidden="false" customHeight="true" outlineLevel="0" collapsed="false">
      <c r="A219" s="28" t="s">
        <v>19</v>
      </c>
      <c r="B219" s="29" t="n">
        <v>252291.5491</v>
      </c>
      <c r="C219" s="29" t="n">
        <v>124119.2918</v>
      </c>
      <c r="D219" s="29" t="n">
        <v>128172.2573</v>
      </c>
      <c r="E219" s="29"/>
      <c r="F219" s="29" t="n">
        <v>1850.6596</v>
      </c>
      <c r="G219" s="29" t="n">
        <v>599.2177</v>
      </c>
      <c r="H219" s="29" t="n">
        <v>1251.4419</v>
      </c>
      <c r="I219" s="29"/>
      <c r="J219" s="29" t="n">
        <v>250440.8895</v>
      </c>
      <c r="K219" s="29" t="n">
        <v>123520.0741</v>
      </c>
      <c r="L219" s="29" t="n">
        <v>126920.8154</v>
      </c>
      <c r="N219" s="30" t="s">
        <v>20</v>
      </c>
    </row>
    <row r="220" s="30" customFormat="true" ht="21.75" hidden="false" customHeight="true" outlineLevel="0" collapsed="false">
      <c r="A220" s="28" t="s">
        <v>21</v>
      </c>
      <c r="B220" s="29" t="n">
        <v>160619.5572</v>
      </c>
      <c r="C220" s="29" t="n">
        <v>88552.109</v>
      </c>
      <c r="D220" s="29" t="n">
        <v>72067.4482000001</v>
      </c>
      <c r="E220" s="29"/>
      <c r="F220" s="29" t="n">
        <v>2923.6263</v>
      </c>
      <c r="G220" s="29" t="n">
        <v>1116.6868</v>
      </c>
      <c r="H220" s="29" t="n">
        <v>1806.9395</v>
      </c>
      <c r="I220" s="29"/>
      <c r="J220" s="29" t="n">
        <v>157695.9309</v>
      </c>
      <c r="K220" s="29" t="n">
        <v>87435.4222</v>
      </c>
      <c r="L220" s="29" t="n">
        <v>70260.5087000001</v>
      </c>
      <c r="N220" s="30" t="s">
        <v>22</v>
      </c>
    </row>
    <row r="221" s="30" customFormat="true" ht="21.75" hidden="false" customHeight="true" outlineLevel="0" collapsed="false">
      <c r="A221" s="28" t="s">
        <v>23</v>
      </c>
      <c r="B221" s="29" t="n">
        <v>135143.9428</v>
      </c>
      <c r="C221" s="29" t="n">
        <v>74526.9018000001</v>
      </c>
      <c r="D221" s="29" t="n">
        <v>60617.041</v>
      </c>
      <c r="E221" s="29"/>
      <c r="F221" s="29" t="n">
        <v>5522.7188</v>
      </c>
      <c r="G221" s="29" t="n">
        <v>2107.669</v>
      </c>
      <c r="H221" s="29" t="n">
        <v>3415.0498</v>
      </c>
      <c r="I221" s="29"/>
      <c r="J221" s="29" t="n">
        <v>129621.224</v>
      </c>
      <c r="K221" s="29" t="n">
        <v>72419.2328000001</v>
      </c>
      <c r="L221" s="29" t="n">
        <v>57201.9912</v>
      </c>
      <c r="N221" s="30" t="s">
        <v>24</v>
      </c>
    </row>
    <row r="222" s="30" customFormat="true" ht="21.75" hidden="false" customHeight="true" outlineLevel="0" collapsed="false">
      <c r="A222" s="28" t="s">
        <v>25</v>
      </c>
      <c r="B222" s="29" t="n">
        <v>75015.4004</v>
      </c>
      <c r="C222" s="29" t="n">
        <v>44351.0964</v>
      </c>
      <c r="D222" s="29" t="n">
        <v>30664.304</v>
      </c>
      <c r="E222" s="29"/>
      <c r="F222" s="29" t="n">
        <v>3597.0522</v>
      </c>
      <c r="G222" s="29" t="n">
        <v>2018.2805</v>
      </c>
      <c r="H222" s="29" t="n">
        <v>1578.7717</v>
      </c>
      <c r="I222" s="29"/>
      <c r="J222" s="29" t="n">
        <v>71418.3482</v>
      </c>
      <c r="K222" s="29" t="n">
        <v>42332.8159</v>
      </c>
      <c r="L222" s="29" t="n">
        <v>29085.5323</v>
      </c>
      <c r="N222" s="30" t="s">
        <v>26</v>
      </c>
    </row>
    <row r="223" s="30" customFormat="true" ht="21.75" hidden="false" customHeight="true" outlineLevel="0" collapsed="false">
      <c r="A223" s="31" t="s">
        <v>27</v>
      </c>
      <c r="B223" s="32" t="n">
        <v>54471.7992000001</v>
      </c>
      <c r="C223" s="32" t="n">
        <v>25994.3315</v>
      </c>
      <c r="D223" s="32" t="n">
        <v>28477.4677</v>
      </c>
      <c r="E223" s="32"/>
      <c r="F223" s="32" t="n">
        <v>4257.0846</v>
      </c>
      <c r="G223" s="32" t="n">
        <v>2065.4742</v>
      </c>
      <c r="H223" s="32" t="n">
        <v>2191.6104</v>
      </c>
      <c r="I223" s="32"/>
      <c r="J223" s="32" t="n">
        <v>50214.7146000001</v>
      </c>
      <c r="K223" s="32" t="n">
        <v>23928.8573</v>
      </c>
      <c r="L223" s="32" t="n">
        <v>26285.8573</v>
      </c>
      <c r="M223" s="33"/>
      <c r="N223" s="33" t="s">
        <v>28</v>
      </c>
    </row>
    <row r="224" s="30" customFormat="true" ht="21" hidden="false" customHeight="tru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</row>
    <row r="225" s="30" customFormat="true" ht="21" hidden="false" customHeight="tru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</row>
    <row r="226" s="30" customFormat="true" ht="21" hidden="false" customHeight="tru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</row>
    <row r="227" s="11" customFormat="true" ht="18" hidden="false" customHeight="true" outlineLevel="0" collapsed="false">
      <c r="A227" s="36" t="s">
        <v>54</v>
      </c>
      <c r="B227" s="16" t="n">
        <v>181818.034600001</v>
      </c>
      <c r="C227" s="16" t="n">
        <v>93396.0105999999</v>
      </c>
      <c r="D227" s="16" t="n">
        <v>88422.0239999999</v>
      </c>
      <c r="E227" s="16"/>
      <c r="F227" s="16" t="n">
        <v>1954.0561</v>
      </c>
      <c r="G227" s="16" t="n">
        <v>902.4743</v>
      </c>
      <c r="H227" s="16" t="n">
        <v>1051.5818</v>
      </c>
      <c r="I227" s="16"/>
      <c r="J227" s="16" t="n">
        <v>179863.978500001</v>
      </c>
      <c r="K227" s="16" t="n">
        <v>92493.5363</v>
      </c>
      <c r="L227" s="16" t="n">
        <v>87370.4421999999</v>
      </c>
      <c r="N227" s="11" t="s">
        <v>55</v>
      </c>
    </row>
    <row r="228" s="30" customFormat="true" ht="18" hidden="false" customHeight="true" outlineLevel="0" collapsed="false">
      <c r="A228" s="28" t="s">
        <v>17</v>
      </c>
      <c r="B228" s="29" t="n">
        <v>60513.8980000003</v>
      </c>
      <c r="C228" s="29" t="n">
        <v>28126.1148</v>
      </c>
      <c r="D228" s="29" t="n">
        <v>32387.7832</v>
      </c>
      <c r="E228" s="29"/>
      <c r="F228" s="29" t="n">
        <v>49.892</v>
      </c>
      <c r="G228" s="29" t="n">
        <v>15.5417</v>
      </c>
      <c r="H228" s="29" t="n">
        <v>34.3503</v>
      </c>
      <c r="I228" s="29"/>
      <c r="J228" s="29" t="n">
        <v>60464.0060000002</v>
      </c>
      <c r="K228" s="29" t="n">
        <v>28110.5731</v>
      </c>
      <c r="L228" s="29" t="n">
        <v>32353.4329</v>
      </c>
      <c r="N228" s="30" t="s">
        <v>18</v>
      </c>
    </row>
    <row r="229" s="30" customFormat="true" ht="18" hidden="false" customHeight="true" outlineLevel="0" collapsed="false">
      <c r="A229" s="28" t="s">
        <v>19</v>
      </c>
      <c r="B229" s="29" t="n">
        <v>26640.689</v>
      </c>
      <c r="C229" s="29" t="n">
        <v>13426.6212</v>
      </c>
      <c r="D229" s="29" t="n">
        <v>13214.0678</v>
      </c>
      <c r="E229" s="29"/>
      <c r="F229" s="29" t="n">
        <v>173.5689</v>
      </c>
      <c r="G229" s="29" t="n">
        <v>97.5511</v>
      </c>
      <c r="H229" s="29" t="n">
        <v>76.0178</v>
      </c>
      <c r="I229" s="29"/>
      <c r="J229" s="29" t="n">
        <v>26467.1201</v>
      </c>
      <c r="K229" s="29" t="n">
        <v>13329.0701</v>
      </c>
      <c r="L229" s="29" t="n">
        <v>13138.05</v>
      </c>
      <c r="N229" s="30" t="s">
        <v>20</v>
      </c>
    </row>
    <row r="230" s="30" customFormat="true" ht="18" hidden="false" customHeight="true" outlineLevel="0" collapsed="false">
      <c r="A230" s="28" t="s">
        <v>21</v>
      </c>
      <c r="B230" s="29" t="n">
        <v>40824.2689000001</v>
      </c>
      <c r="C230" s="29" t="n">
        <v>23256.023</v>
      </c>
      <c r="D230" s="29" t="n">
        <v>17568.2459</v>
      </c>
      <c r="E230" s="29"/>
      <c r="F230" s="29" t="n">
        <v>257.8785</v>
      </c>
      <c r="G230" s="29" t="n">
        <v>188.8706</v>
      </c>
      <c r="H230" s="29" t="n">
        <v>69.0079</v>
      </c>
      <c r="I230" s="29"/>
      <c r="J230" s="29" t="n">
        <v>40566.3904000001</v>
      </c>
      <c r="K230" s="29" t="n">
        <v>23067.1524</v>
      </c>
      <c r="L230" s="29" t="n">
        <v>17499.238</v>
      </c>
      <c r="N230" s="30" t="s">
        <v>22</v>
      </c>
    </row>
    <row r="231" s="30" customFormat="true" ht="18" hidden="false" customHeight="true" outlineLevel="0" collapsed="false">
      <c r="A231" s="28" t="s">
        <v>23</v>
      </c>
      <c r="B231" s="29" t="n">
        <v>25194.1772</v>
      </c>
      <c r="C231" s="29" t="n">
        <v>13342.7694</v>
      </c>
      <c r="D231" s="29" t="n">
        <v>11851.4078</v>
      </c>
      <c r="E231" s="29"/>
      <c r="F231" s="29" t="n">
        <v>267.0152</v>
      </c>
      <c r="G231" s="29" t="n">
        <v>139.0547</v>
      </c>
      <c r="H231" s="29" t="n">
        <v>127.9605</v>
      </c>
      <c r="I231" s="29"/>
      <c r="J231" s="29" t="n">
        <v>24927.162</v>
      </c>
      <c r="K231" s="29" t="n">
        <v>13203.7147</v>
      </c>
      <c r="L231" s="29" t="n">
        <v>11723.4473</v>
      </c>
      <c r="N231" s="30" t="s">
        <v>24</v>
      </c>
    </row>
    <row r="232" s="30" customFormat="true" ht="18" hidden="false" customHeight="true" outlineLevel="0" collapsed="false">
      <c r="A232" s="28" t="s">
        <v>25</v>
      </c>
      <c r="B232" s="29" t="n">
        <v>15886.091</v>
      </c>
      <c r="C232" s="29" t="n">
        <v>9535.1945</v>
      </c>
      <c r="D232" s="29" t="n">
        <v>6350.8965</v>
      </c>
      <c r="E232" s="29"/>
      <c r="F232" s="29" t="n">
        <v>608.3889</v>
      </c>
      <c r="G232" s="29" t="n">
        <v>318.9022</v>
      </c>
      <c r="H232" s="29" t="n">
        <v>289.4867</v>
      </c>
      <c r="I232" s="29"/>
      <c r="J232" s="29" t="n">
        <v>15277.7021</v>
      </c>
      <c r="K232" s="29" t="n">
        <v>9216.29230000001</v>
      </c>
      <c r="L232" s="29" t="n">
        <v>6061.4098</v>
      </c>
      <c r="N232" s="30" t="s">
        <v>26</v>
      </c>
    </row>
    <row r="233" s="30" customFormat="true" ht="18" hidden="false" customHeight="true" outlineLevel="0" collapsed="false">
      <c r="A233" s="28" t="s">
        <v>27</v>
      </c>
      <c r="B233" s="29" t="n">
        <v>12758.9105</v>
      </c>
      <c r="C233" s="29" t="n">
        <v>5709.2877</v>
      </c>
      <c r="D233" s="29" t="n">
        <v>7049.62280000001</v>
      </c>
      <c r="E233" s="29"/>
      <c r="F233" s="29" t="n">
        <v>597.3126</v>
      </c>
      <c r="G233" s="29" t="n">
        <v>142.554</v>
      </c>
      <c r="H233" s="29" t="n">
        <v>454.7586</v>
      </c>
      <c r="I233" s="29"/>
      <c r="J233" s="29" t="n">
        <v>12161.5979</v>
      </c>
      <c r="K233" s="29" t="n">
        <v>5566.7337</v>
      </c>
      <c r="L233" s="29" t="n">
        <v>6594.8642</v>
      </c>
      <c r="N233" s="30" t="s">
        <v>28</v>
      </c>
    </row>
    <row r="234" s="11" customFormat="true" ht="18" hidden="false" customHeight="true" outlineLevel="0" collapsed="false">
      <c r="A234" s="36" t="s">
        <v>32</v>
      </c>
      <c r="B234" s="16" t="n">
        <v>13687.0148</v>
      </c>
      <c r="C234" s="16" t="n">
        <v>6808.00670000002</v>
      </c>
      <c r="D234" s="16" t="n">
        <v>6879.00810000002</v>
      </c>
      <c r="E234" s="16"/>
      <c r="F234" s="16" t="n">
        <v>408.5185</v>
      </c>
      <c r="G234" s="16" t="n">
        <v>216.3718</v>
      </c>
      <c r="H234" s="16" t="n">
        <v>192.1467</v>
      </c>
      <c r="I234" s="16"/>
      <c r="J234" s="16" t="n">
        <v>13278.4963</v>
      </c>
      <c r="K234" s="16" t="n">
        <v>6591.63490000002</v>
      </c>
      <c r="L234" s="16" t="n">
        <v>6686.86140000002</v>
      </c>
      <c r="N234" s="11" t="s">
        <v>33</v>
      </c>
    </row>
    <row r="235" s="30" customFormat="true" ht="18" hidden="false" customHeight="true" outlineLevel="0" collapsed="false">
      <c r="A235" s="28" t="s">
        <v>17</v>
      </c>
      <c r="B235" s="29" t="n">
        <v>1612.3151</v>
      </c>
      <c r="C235" s="29" t="n">
        <v>580.1213</v>
      </c>
      <c r="D235" s="29" t="n">
        <v>1032.1938</v>
      </c>
      <c r="E235" s="29"/>
      <c r="F235" s="29" t="n">
        <v>24.015</v>
      </c>
      <c r="G235" s="29" t="n">
        <v>15.5417</v>
      </c>
      <c r="H235" s="29" t="n">
        <v>8.4733</v>
      </c>
      <c r="I235" s="29"/>
      <c r="J235" s="29" t="n">
        <v>1588.3001</v>
      </c>
      <c r="K235" s="29" t="n">
        <v>564.5796</v>
      </c>
      <c r="L235" s="29" t="n">
        <v>1023.7205</v>
      </c>
      <c r="N235" s="30" t="s">
        <v>18</v>
      </c>
    </row>
    <row r="236" s="30" customFormat="true" ht="18" hidden="false" customHeight="true" outlineLevel="0" collapsed="false">
      <c r="A236" s="28" t="s">
        <v>19</v>
      </c>
      <c r="B236" s="29" t="n">
        <v>2329.29250000001</v>
      </c>
      <c r="C236" s="29" t="n">
        <v>1066.3454</v>
      </c>
      <c r="D236" s="29" t="n">
        <v>1262.9471</v>
      </c>
      <c r="E236" s="29"/>
      <c r="F236" s="29" t="s">
        <v>30</v>
      </c>
      <c r="G236" s="29" t="s">
        <v>30</v>
      </c>
      <c r="H236" s="29" t="s">
        <v>30</v>
      </c>
      <c r="I236" s="29"/>
      <c r="J236" s="29" t="n">
        <v>2329.29250000001</v>
      </c>
      <c r="K236" s="29" t="n">
        <v>1066.3454</v>
      </c>
      <c r="L236" s="29" t="n">
        <v>1262.9471</v>
      </c>
      <c r="N236" s="30" t="s">
        <v>20</v>
      </c>
    </row>
    <row r="237" s="30" customFormat="true" ht="18" hidden="false" customHeight="true" outlineLevel="0" collapsed="false">
      <c r="A237" s="28" t="s">
        <v>21</v>
      </c>
      <c r="B237" s="29" t="n">
        <v>1682.3929</v>
      </c>
      <c r="C237" s="29" t="n">
        <v>782.3107</v>
      </c>
      <c r="D237" s="29" t="n">
        <v>900.0822</v>
      </c>
      <c r="E237" s="29"/>
      <c r="F237" s="29" t="n">
        <v>41.4003</v>
      </c>
      <c r="G237" s="29" t="n">
        <v>14.584</v>
      </c>
      <c r="H237" s="29" t="n">
        <v>26.8163</v>
      </c>
      <c r="I237" s="29"/>
      <c r="J237" s="29" t="n">
        <v>1640.9926</v>
      </c>
      <c r="K237" s="29" t="n">
        <v>767.7267</v>
      </c>
      <c r="L237" s="29" t="n">
        <v>873.2659</v>
      </c>
      <c r="N237" s="30" t="s">
        <v>22</v>
      </c>
    </row>
    <row r="238" s="30" customFormat="true" ht="18" hidden="false" customHeight="true" outlineLevel="0" collapsed="false">
      <c r="A238" s="28" t="s">
        <v>23</v>
      </c>
      <c r="B238" s="29" t="n">
        <v>2463.3899</v>
      </c>
      <c r="C238" s="29" t="n">
        <v>1516.3673</v>
      </c>
      <c r="D238" s="29" t="n">
        <v>947.0226</v>
      </c>
      <c r="E238" s="29"/>
      <c r="F238" s="29" t="n">
        <v>142.7534</v>
      </c>
      <c r="G238" s="29" t="n">
        <v>105.5426</v>
      </c>
      <c r="H238" s="29" t="n">
        <v>37.2108</v>
      </c>
      <c r="I238" s="29"/>
      <c r="J238" s="29" t="n">
        <v>2320.6365</v>
      </c>
      <c r="K238" s="29" t="n">
        <v>1410.8247</v>
      </c>
      <c r="L238" s="29" t="n">
        <v>909.8118</v>
      </c>
      <c r="N238" s="30" t="s">
        <v>24</v>
      </c>
    </row>
    <row r="239" s="30" customFormat="true" ht="18" hidden="false" customHeight="true" outlineLevel="0" collapsed="false">
      <c r="A239" s="28" t="s">
        <v>25</v>
      </c>
      <c r="B239" s="29" t="n">
        <v>2222.4414</v>
      </c>
      <c r="C239" s="29" t="n">
        <v>1186.7129</v>
      </c>
      <c r="D239" s="29" t="n">
        <v>1035.7285</v>
      </c>
      <c r="E239" s="29"/>
      <c r="F239" s="29" t="n">
        <v>73.9161</v>
      </c>
      <c r="G239" s="29" t="n">
        <v>32.5784</v>
      </c>
      <c r="H239" s="29" t="n">
        <v>41.3377</v>
      </c>
      <c r="I239" s="29"/>
      <c r="J239" s="29" t="n">
        <v>2148.5253</v>
      </c>
      <c r="K239" s="29" t="n">
        <v>1154.1345</v>
      </c>
      <c r="L239" s="29" t="n">
        <v>994.390799999999</v>
      </c>
      <c r="N239" s="30" t="s">
        <v>26</v>
      </c>
    </row>
    <row r="240" s="30" customFormat="true" ht="18" hidden="false" customHeight="true" outlineLevel="0" collapsed="false">
      <c r="A240" s="28" t="s">
        <v>27</v>
      </c>
      <c r="B240" s="29" t="n">
        <v>3377.183</v>
      </c>
      <c r="C240" s="29" t="n">
        <v>1676.1491</v>
      </c>
      <c r="D240" s="29" t="n">
        <v>1701.0339</v>
      </c>
      <c r="E240" s="29"/>
      <c r="F240" s="29" t="n">
        <v>126.4337</v>
      </c>
      <c r="G240" s="29" t="n">
        <v>48.1251</v>
      </c>
      <c r="H240" s="29" t="n">
        <v>78.3086</v>
      </c>
      <c r="I240" s="29"/>
      <c r="J240" s="29" t="n">
        <v>3250.7493</v>
      </c>
      <c r="K240" s="29" t="n">
        <v>1628.024</v>
      </c>
      <c r="L240" s="29" t="n">
        <v>1622.7253</v>
      </c>
      <c r="N240" s="30" t="s">
        <v>28</v>
      </c>
    </row>
    <row r="241" s="11" customFormat="true" ht="18" hidden="false" customHeight="true" outlineLevel="0" collapsed="false">
      <c r="A241" s="36" t="s">
        <v>37</v>
      </c>
      <c r="B241" s="16" t="n">
        <v>168131.0198</v>
      </c>
      <c r="C241" s="16" t="n">
        <v>86588.0039000002</v>
      </c>
      <c r="D241" s="16" t="n">
        <v>81543.0159</v>
      </c>
      <c r="E241" s="16"/>
      <c r="F241" s="16" t="n">
        <v>1545.5376</v>
      </c>
      <c r="G241" s="16" t="n">
        <v>686.1025</v>
      </c>
      <c r="H241" s="16" t="n">
        <v>859.4351</v>
      </c>
      <c r="I241" s="16"/>
      <c r="J241" s="16" t="n">
        <v>166585.4822</v>
      </c>
      <c r="K241" s="16" t="n">
        <v>85901.9014000002</v>
      </c>
      <c r="L241" s="16" t="n">
        <v>80683.5808</v>
      </c>
      <c r="N241" s="11" t="s">
        <v>38</v>
      </c>
    </row>
    <row r="242" s="30" customFormat="true" ht="18" hidden="false" customHeight="true" outlineLevel="0" collapsed="false">
      <c r="A242" s="28" t="s">
        <v>17</v>
      </c>
      <c r="B242" s="29" t="n">
        <v>58901.5829000002</v>
      </c>
      <c r="C242" s="29" t="n">
        <v>27545.9935</v>
      </c>
      <c r="D242" s="29" t="n">
        <v>31355.5894</v>
      </c>
      <c r="E242" s="29"/>
      <c r="F242" s="29" t="n">
        <v>25.877</v>
      </c>
      <c r="G242" s="29" t="s">
        <v>30</v>
      </c>
      <c r="H242" s="29" t="n">
        <v>25.877</v>
      </c>
      <c r="I242" s="29"/>
      <c r="J242" s="29" t="n">
        <v>58875.7059000002</v>
      </c>
      <c r="K242" s="29" t="n">
        <v>27545.9935</v>
      </c>
      <c r="L242" s="29" t="n">
        <v>31329.7124</v>
      </c>
      <c r="N242" s="30" t="s">
        <v>18</v>
      </c>
    </row>
    <row r="243" s="30" customFormat="true" ht="18" hidden="false" customHeight="true" outlineLevel="0" collapsed="false">
      <c r="A243" s="28" t="s">
        <v>19</v>
      </c>
      <c r="B243" s="29" t="n">
        <v>24311.3965</v>
      </c>
      <c r="C243" s="29" t="n">
        <v>12360.2758</v>
      </c>
      <c r="D243" s="29" t="n">
        <v>11951.1207</v>
      </c>
      <c r="E243" s="29"/>
      <c r="F243" s="29" t="n">
        <v>173.5689</v>
      </c>
      <c r="G243" s="29" t="n">
        <v>97.5511</v>
      </c>
      <c r="H243" s="29" t="n">
        <v>76.0178</v>
      </c>
      <c r="I243" s="29"/>
      <c r="J243" s="29" t="n">
        <v>24137.8276</v>
      </c>
      <c r="K243" s="29" t="n">
        <v>12262.7247</v>
      </c>
      <c r="L243" s="29" t="n">
        <v>11875.1029</v>
      </c>
      <c r="N243" s="30" t="s">
        <v>20</v>
      </c>
    </row>
    <row r="244" s="30" customFormat="true" ht="18" hidden="false" customHeight="true" outlineLevel="0" collapsed="false">
      <c r="A244" s="28" t="s">
        <v>21</v>
      </c>
      <c r="B244" s="29" t="n">
        <v>39141.876</v>
      </c>
      <c r="C244" s="29" t="n">
        <v>22473.7123</v>
      </c>
      <c r="D244" s="29" t="n">
        <v>16668.1637</v>
      </c>
      <c r="E244" s="29"/>
      <c r="F244" s="29" t="n">
        <v>216.4782</v>
      </c>
      <c r="G244" s="29" t="n">
        <v>174.2866</v>
      </c>
      <c r="H244" s="29" t="n">
        <v>42.1916</v>
      </c>
      <c r="I244" s="29"/>
      <c r="J244" s="29" t="n">
        <v>38925.3978</v>
      </c>
      <c r="K244" s="29" t="n">
        <v>22299.4257</v>
      </c>
      <c r="L244" s="29" t="n">
        <v>16625.9721</v>
      </c>
      <c r="N244" s="30" t="s">
        <v>22</v>
      </c>
    </row>
    <row r="245" s="30" customFormat="true" ht="18" hidden="false" customHeight="true" outlineLevel="0" collapsed="false">
      <c r="A245" s="28" t="s">
        <v>23</v>
      </c>
      <c r="B245" s="29" t="n">
        <v>22730.7873</v>
      </c>
      <c r="C245" s="29" t="n">
        <v>11826.4021</v>
      </c>
      <c r="D245" s="29" t="n">
        <v>10904.3852</v>
      </c>
      <c r="E245" s="29"/>
      <c r="F245" s="29" t="n">
        <v>124.2618</v>
      </c>
      <c r="G245" s="29" t="n">
        <v>33.5121</v>
      </c>
      <c r="H245" s="29" t="n">
        <v>90.7497</v>
      </c>
      <c r="I245" s="29"/>
      <c r="J245" s="29" t="n">
        <v>22606.5255</v>
      </c>
      <c r="K245" s="29" t="n">
        <v>11792.89</v>
      </c>
      <c r="L245" s="29" t="n">
        <v>10813.6355</v>
      </c>
      <c r="N245" s="30" t="s">
        <v>24</v>
      </c>
    </row>
    <row r="246" s="30" customFormat="true" ht="18" hidden="false" customHeight="true" outlineLevel="0" collapsed="false">
      <c r="A246" s="28" t="s">
        <v>25</v>
      </c>
      <c r="B246" s="29" t="n">
        <v>13663.6496</v>
      </c>
      <c r="C246" s="29" t="n">
        <v>8348.4816</v>
      </c>
      <c r="D246" s="29" t="n">
        <v>5315.168</v>
      </c>
      <c r="E246" s="29"/>
      <c r="F246" s="29" t="n">
        <v>534.4728</v>
      </c>
      <c r="G246" s="29" t="n">
        <v>286.3238</v>
      </c>
      <c r="H246" s="29" t="n">
        <v>248.149</v>
      </c>
      <c r="I246" s="29"/>
      <c r="J246" s="29" t="n">
        <v>13129.1768</v>
      </c>
      <c r="K246" s="29" t="n">
        <v>8062.1578</v>
      </c>
      <c r="L246" s="29" t="n">
        <v>5067.019</v>
      </c>
      <c r="N246" s="30" t="s">
        <v>26</v>
      </c>
    </row>
    <row r="247" s="30" customFormat="true" ht="18" hidden="false" customHeight="true" outlineLevel="0" collapsed="false">
      <c r="A247" s="31" t="s">
        <v>27</v>
      </c>
      <c r="B247" s="32" t="n">
        <v>9381.7275</v>
      </c>
      <c r="C247" s="32" t="n">
        <v>4033.1386</v>
      </c>
      <c r="D247" s="32" t="n">
        <v>5348.5889</v>
      </c>
      <c r="E247" s="32"/>
      <c r="F247" s="32" t="n">
        <v>470.8789</v>
      </c>
      <c r="G247" s="32" t="n">
        <v>94.4289</v>
      </c>
      <c r="H247" s="32" t="n">
        <v>376.45</v>
      </c>
      <c r="I247" s="32"/>
      <c r="J247" s="32" t="n">
        <v>8910.8486</v>
      </c>
      <c r="K247" s="32" t="n">
        <v>3938.7097</v>
      </c>
      <c r="L247" s="32" t="n">
        <v>4972.1389</v>
      </c>
      <c r="M247" s="33"/>
      <c r="N247" s="33" t="s">
        <v>28</v>
      </c>
    </row>
    <row r="248" s="11" customFormat="true" ht="18" hidden="false" customHeight="true" outlineLevel="0" collapsed="false">
      <c r="A248" s="36" t="s">
        <v>56</v>
      </c>
      <c r="B248" s="16" t="n">
        <v>931252.092599998</v>
      </c>
      <c r="C248" s="16" t="n">
        <v>448916.046799998</v>
      </c>
      <c r="D248" s="16" t="n">
        <v>482336.045799999</v>
      </c>
      <c r="E248" s="16"/>
      <c r="F248" s="16" t="n">
        <v>20314.9343</v>
      </c>
      <c r="G248" s="16" t="n">
        <v>10061.9074</v>
      </c>
      <c r="H248" s="16" t="n">
        <v>10253.0269</v>
      </c>
      <c r="I248" s="16"/>
      <c r="J248" s="16" t="n">
        <v>910937.158299998</v>
      </c>
      <c r="K248" s="16" t="n">
        <v>438854.139399998</v>
      </c>
      <c r="L248" s="16" t="n">
        <v>472083.018899999</v>
      </c>
      <c r="N248" s="11" t="s">
        <v>57</v>
      </c>
    </row>
    <row r="249" s="30" customFormat="true" ht="18" hidden="false" customHeight="true" outlineLevel="0" collapsed="false">
      <c r="A249" s="28" t="s">
        <v>17</v>
      </c>
      <c r="B249" s="29" t="n">
        <v>49622.2403999999</v>
      </c>
      <c r="C249" s="29" t="n">
        <v>11290.6298</v>
      </c>
      <c r="D249" s="29" t="n">
        <v>38331.6105999999</v>
      </c>
      <c r="E249" s="29"/>
      <c r="F249" s="29" t="n">
        <v>187.2223</v>
      </c>
      <c r="G249" s="29" t="n">
        <v>127.5646</v>
      </c>
      <c r="H249" s="29" t="n">
        <v>59.6577</v>
      </c>
      <c r="I249" s="29"/>
      <c r="J249" s="29" t="n">
        <v>49435.0180999999</v>
      </c>
      <c r="K249" s="29" t="n">
        <v>11163.0652</v>
      </c>
      <c r="L249" s="29" t="n">
        <v>38271.9528999999</v>
      </c>
      <c r="N249" s="30" t="s">
        <v>18</v>
      </c>
    </row>
    <row r="250" s="30" customFormat="true" ht="18" hidden="false" customHeight="true" outlineLevel="0" collapsed="false">
      <c r="A250" s="28" t="s">
        <v>19</v>
      </c>
      <c r="B250" s="29" t="n">
        <v>375196.1843</v>
      </c>
      <c r="C250" s="29" t="n">
        <v>168956.7365</v>
      </c>
      <c r="D250" s="29" t="n">
        <v>206239.447800001</v>
      </c>
      <c r="E250" s="29"/>
      <c r="F250" s="29" t="n">
        <v>2910.685</v>
      </c>
      <c r="G250" s="29" t="n">
        <v>727.7033</v>
      </c>
      <c r="H250" s="29" t="n">
        <v>2182.9817</v>
      </c>
      <c r="I250" s="29"/>
      <c r="J250" s="29" t="n">
        <v>372285.4993</v>
      </c>
      <c r="K250" s="29" t="n">
        <v>168229.0332</v>
      </c>
      <c r="L250" s="29" t="n">
        <v>204056.4661</v>
      </c>
      <c r="N250" s="30" t="s">
        <v>20</v>
      </c>
    </row>
    <row r="251" s="30" customFormat="true" ht="18" hidden="false" customHeight="true" outlineLevel="0" collapsed="false">
      <c r="A251" s="28" t="s">
        <v>21</v>
      </c>
      <c r="B251" s="29" t="n">
        <v>156554.0125</v>
      </c>
      <c r="C251" s="29" t="n">
        <v>86439.2884999999</v>
      </c>
      <c r="D251" s="29" t="n">
        <v>70114.7239999999</v>
      </c>
      <c r="E251" s="29"/>
      <c r="F251" s="29" t="n">
        <v>6534.1038</v>
      </c>
      <c r="G251" s="29" t="n">
        <v>4395.7846</v>
      </c>
      <c r="H251" s="29" t="n">
        <v>2138.3192</v>
      </c>
      <c r="I251" s="29"/>
      <c r="J251" s="29" t="n">
        <v>150019.9087</v>
      </c>
      <c r="K251" s="29" t="n">
        <v>82043.5038999999</v>
      </c>
      <c r="L251" s="29" t="n">
        <v>67976.4048</v>
      </c>
      <c r="N251" s="30" t="s">
        <v>22</v>
      </c>
    </row>
    <row r="252" s="30" customFormat="true" ht="18" hidden="false" customHeight="true" outlineLevel="0" collapsed="false">
      <c r="A252" s="28" t="s">
        <v>23</v>
      </c>
      <c r="B252" s="29" t="n">
        <v>180266.4911</v>
      </c>
      <c r="C252" s="29" t="n">
        <v>92161.0992</v>
      </c>
      <c r="D252" s="29" t="n">
        <v>88105.3918999999</v>
      </c>
      <c r="E252" s="29"/>
      <c r="F252" s="29" t="n">
        <v>5843.7058</v>
      </c>
      <c r="G252" s="29" t="n">
        <v>3312.6944</v>
      </c>
      <c r="H252" s="29" t="n">
        <v>2531.0114</v>
      </c>
      <c r="I252" s="29"/>
      <c r="J252" s="29" t="n">
        <v>174422.7853</v>
      </c>
      <c r="K252" s="29" t="n">
        <v>88848.4048</v>
      </c>
      <c r="L252" s="29" t="n">
        <v>85574.3805</v>
      </c>
      <c r="N252" s="30" t="s">
        <v>24</v>
      </c>
    </row>
    <row r="253" s="30" customFormat="true" ht="18" hidden="false" customHeight="true" outlineLevel="0" collapsed="false">
      <c r="A253" s="28" t="s">
        <v>25</v>
      </c>
      <c r="B253" s="29" t="n">
        <v>97381.3934</v>
      </c>
      <c r="C253" s="29" t="n">
        <v>57589.2198000001</v>
      </c>
      <c r="D253" s="29" t="n">
        <v>39792.1736</v>
      </c>
      <c r="E253" s="29"/>
      <c r="F253" s="29" t="n">
        <v>3198.5638</v>
      </c>
      <c r="G253" s="29" t="n">
        <v>1336.989</v>
      </c>
      <c r="H253" s="29" t="n">
        <v>1861.5748</v>
      </c>
      <c r="I253" s="29"/>
      <c r="J253" s="29" t="n">
        <v>94182.8295999999</v>
      </c>
      <c r="K253" s="29" t="n">
        <v>56252.2308000001</v>
      </c>
      <c r="L253" s="29" t="n">
        <v>37930.5988</v>
      </c>
      <c r="N253" s="30" t="s">
        <v>26</v>
      </c>
    </row>
    <row r="254" s="30" customFormat="true" ht="18" hidden="false" customHeight="true" outlineLevel="0" collapsed="false">
      <c r="A254" s="28" t="s">
        <v>27</v>
      </c>
      <c r="B254" s="29" t="n">
        <v>72231.7709000001</v>
      </c>
      <c r="C254" s="29" t="n">
        <v>32479.073</v>
      </c>
      <c r="D254" s="29" t="n">
        <v>39752.6979</v>
      </c>
      <c r="E254" s="29"/>
      <c r="F254" s="29" t="n">
        <v>1640.6536</v>
      </c>
      <c r="G254" s="29" t="n">
        <v>161.1715</v>
      </c>
      <c r="H254" s="29" t="n">
        <v>1479.4821</v>
      </c>
      <c r="I254" s="29"/>
      <c r="J254" s="29" t="n">
        <v>70591.1173000001</v>
      </c>
      <c r="K254" s="29" t="n">
        <v>32317.9015</v>
      </c>
      <c r="L254" s="29" t="n">
        <v>38273.2158</v>
      </c>
      <c r="N254" s="30" t="s">
        <v>28</v>
      </c>
    </row>
    <row r="255" s="11" customFormat="true" ht="18" hidden="false" customHeight="true" outlineLevel="0" collapsed="false">
      <c r="A255" s="36" t="s">
        <v>32</v>
      </c>
      <c r="B255" s="16" t="n">
        <v>185787.0275</v>
      </c>
      <c r="C255" s="16" t="n">
        <v>86956.0152</v>
      </c>
      <c r="D255" s="16" t="n">
        <v>98831.0123</v>
      </c>
      <c r="E255" s="16"/>
      <c r="F255" s="16" t="n">
        <v>3518.6156</v>
      </c>
      <c r="G255" s="16" t="n">
        <v>1241.1701</v>
      </c>
      <c r="H255" s="16" t="n">
        <v>2277.4455</v>
      </c>
      <c r="I255" s="16"/>
      <c r="J255" s="16" t="n">
        <v>182268.4119</v>
      </c>
      <c r="K255" s="16" t="n">
        <v>85714.8451</v>
      </c>
      <c r="L255" s="16" t="n">
        <v>96553.5668</v>
      </c>
      <c r="N255" s="11" t="s">
        <v>33</v>
      </c>
    </row>
    <row r="256" s="30" customFormat="true" ht="18" hidden="false" customHeight="true" outlineLevel="0" collapsed="false">
      <c r="A256" s="28" t="s">
        <v>17</v>
      </c>
      <c r="B256" s="29" t="n">
        <v>8965.7985</v>
      </c>
      <c r="C256" s="29" t="n">
        <v>2101.8973</v>
      </c>
      <c r="D256" s="29" t="n">
        <v>6863.9012</v>
      </c>
      <c r="E256" s="29"/>
      <c r="F256" s="29" t="n">
        <v>59.6577</v>
      </c>
      <c r="G256" s="29" t="s">
        <v>30</v>
      </c>
      <c r="H256" s="29" t="n">
        <v>59.6577</v>
      </c>
      <c r="I256" s="29"/>
      <c r="J256" s="29" t="n">
        <v>8906.1408</v>
      </c>
      <c r="K256" s="29" t="n">
        <v>2101.8973</v>
      </c>
      <c r="L256" s="29" t="n">
        <v>6804.2435</v>
      </c>
      <c r="N256" s="30" t="s">
        <v>18</v>
      </c>
    </row>
    <row r="257" s="30" customFormat="true" ht="18" hidden="false" customHeight="true" outlineLevel="0" collapsed="false">
      <c r="A257" s="28" t="s">
        <v>19</v>
      </c>
      <c r="B257" s="29" t="n">
        <v>56562.0745999999</v>
      </c>
      <c r="C257" s="29" t="n">
        <v>23673.2686</v>
      </c>
      <c r="D257" s="29" t="n">
        <v>32888.8060000001</v>
      </c>
      <c r="E257" s="29"/>
      <c r="F257" s="29" t="n">
        <v>452.2931</v>
      </c>
      <c r="G257" s="29" t="n">
        <v>214.5965</v>
      </c>
      <c r="H257" s="29" t="n">
        <v>237.6966</v>
      </c>
      <c r="I257" s="29"/>
      <c r="J257" s="29" t="n">
        <v>56109.7814999999</v>
      </c>
      <c r="K257" s="29" t="n">
        <v>23458.6721</v>
      </c>
      <c r="L257" s="29" t="n">
        <v>32651.1094000001</v>
      </c>
      <c r="N257" s="30" t="s">
        <v>20</v>
      </c>
    </row>
    <row r="258" s="30" customFormat="true" ht="18" hidden="false" customHeight="true" outlineLevel="0" collapsed="false">
      <c r="A258" s="28" t="s">
        <v>21</v>
      </c>
      <c r="B258" s="29" t="n">
        <v>24989.6029</v>
      </c>
      <c r="C258" s="29" t="n">
        <v>13651.0381</v>
      </c>
      <c r="D258" s="29" t="n">
        <v>11338.5648</v>
      </c>
      <c r="E258" s="29"/>
      <c r="F258" s="29" t="n">
        <v>457.0077</v>
      </c>
      <c r="G258" s="29" t="n">
        <v>214.1777</v>
      </c>
      <c r="H258" s="29" t="n">
        <v>242.83</v>
      </c>
      <c r="I258" s="29"/>
      <c r="J258" s="29" t="n">
        <v>24532.5952</v>
      </c>
      <c r="K258" s="29" t="n">
        <v>13436.8604</v>
      </c>
      <c r="L258" s="29" t="n">
        <v>11095.7348</v>
      </c>
      <c r="N258" s="30" t="s">
        <v>22</v>
      </c>
    </row>
    <row r="259" s="30" customFormat="true" ht="18" hidden="false" customHeight="true" outlineLevel="0" collapsed="false">
      <c r="A259" s="28" t="s">
        <v>23</v>
      </c>
      <c r="B259" s="29" t="n">
        <v>32886.2481</v>
      </c>
      <c r="C259" s="29" t="n">
        <v>17370.5457</v>
      </c>
      <c r="D259" s="29" t="n">
        <v>15515.7024</v>
      </c>
      <c r="E259" s="29"/>
      <c r="F259" s="29" t="n">
        <v>893.7163</v>
      </c>
      <c r="G259" s="29" t="n">
        <v>293.2488</v>
      </c>
      <c r="H259" s="29" t="n">
        <v>600.4675</v>
      </c>
      <c r="I259" s="29"/>
      <c r="J259" s="29" t="n">
        <v>31992.5318</v>
      </c>
      <c r="K259" s="29" t="n">
        <v>17077.2969</v>
      </c>
      <c r="L259" s="29" t="n">
        <v>14915.2349</v>
      </c>
      <c r="N259" s="30" t="s">
        <v>24</v>
      </c>
    </row>
    <row r="260" s="30" customFormat="true" ht="18" hidden="false" customHeight="true" outlineLevel="0" collapsed="false">
      <c r="A260" s="28" t="s">
        <v>25</v>
      </c>
      <c r="B260" s="29" t="n">
        <v>27430.3392</v>
      </c>
      <c r="C260" s="29" t="n">
        <v>14600.6049</v>
      </c>
      <c r="D260" s="29" t="n">
        <v>12829.7343</v>
      </c>
      <c r="E260" s="29"/>
      <c r="F260" s="29" t="n">
        <v>1185.5753</v>
      </c>
      <c r="G260" s="29" t="n">
        <v>357.9756</v>
      </c>
      <c r="H260" s="29" t="n">
        <v>827.5997</v>
      </c>
      <c r="I260" s="29"/>
      <c r="J260" s="29" t="n">
        <v>26244.7639</v>
      </c>
      <c r="K260" s="29" t="n">
        <v>14242.6293</v>
      </c>
      <c r="L260" s="29" t="n">
        <v>12002.1346</v>
      </c>
      <c r="N260" s="30" t="s">
        <v>26</v>
      </c>
    </row>
    <row r="261" s="30" customFormat="true" ht="18" hidden="false" customHeight="true" outlineLevel="0" collapsed="false">
      <c r="A261" s="28" t="s">
        <v>27</v>
      </c>
      <c r="B261" s="29" t="n">
        <v>34952.9642</v>
      </c>
      <c r="C261" s="29" t="n">
        <v>15558.6606</v>
      </c>
      <c r="D261" s="29" t="n">
        <v>19394.3036</v>
      </c>
      <c r="E261" s="29"/>
      <c r="F261" s="29" t="n">
        <v>470.3655</v>
      </c>
      <c r="G261" s="29" t="n">
        <v>161.1715</v>
      </c>
      <c r="H261" s="29" t="n">
        <v>309.194</v>
      </c>
      <c r="I261" s="29"/>
      <c r="J261" s="29" t="n">
        <v>34482.5987</v>
      </c>
      <c r="K261" s="29" t="n">
        <v>15397.4891</v>
      </c>
      <c r="L261" s="29" t="n">
        <v>19085.1096</v>
      </c>
      <c r="N261" s="30" t="s">
        <v>28</v>
      </c>
    </row>
    <row r="262" s="11" customFormat="true" ht="18" hidden="false" customHeight="true" outlineLevel="0" collapsed="false">
      <c r="A262" s="36" t="s">
        <v>37</v>
      </c>
      <c r="B262" s="16" t="n">
        <v>745465.065100002</v>
      </c>
      <c r="C262" s="16" t="n">
        <v>361960.0316</v>
      </c>
      <c r="D262" s="16" t="n">
        <v>383505.0335</v>
      </c>
      <c r="E262" s="16"/>
      <c r="F262" s="16" t="n">
        <v>16796.3187</v>
      </c>
      <c r="G262" s="16" t="n">
        <v>8820.7373</v>
      </c>
      <c r="H262" s="16" t="n">
        <v>7975.5814</v>
      </c>
      <c r="I262" s="16"/>
      <c r="J262" s="16" t="n">
        <v>728668.746400002</v>
      </c>
      <c r="K262" s="16" t="n">
        <v>353139.2943</v>
      </c>
      <c r="L262" s="16" t="n">
        <v>375529.4521</v>
      </c>
      <c r="N262" s="11" t="s">
        <v>38</v>
      </c>
    </row>
    <row r="263" s="30" customFormat="true" ht="18" hidden="false" customHeight="true" outlineLevel="0" collapsed="false">
      <c r="A263" s="28" t="s">
        <v>17</v>
      </c>
      <c r="B263" s="29" t="n">
        <v>40656.4419</v>
      </c>
      <c r="C263" s="29" t="n">
        <v>9188.7325</v>
      </c>
      <c r="D263" s="29" t="n">
        <v>31467.7094</v>
      </c>
      <c r="E263" s="29"/>
      <c r="F263" s="29" t="n">
        <v>127.5646</v>
      </c>
      <c r="G263" s="29" t="n">
        <v>127.5646</v>
      </c>
      <c r="H263" s="29" t="s">
        <v>30</v>
      </c>
      <c r="I263" s="29"/>
      <c r="J263" s="29" t="n">
        <v>40528.8773</v>
      </c>
      <c r="K263" s="29" t="n">
        <v>9061.1679</v>
      </c>
      <c r="L263" s="29" t="n">
        <v>31467.7094</v>
      </c>
      <c r="N263" s="30" t="s">
        <v>18</v>
      </c>
    </row>
    <row r="264" s="30" customFormat="true" ht="18" hidden="false" customHeight="true" outlineLevel="0" collapsed="false">
      <c r="A264" s="28" t="s">
        <v>19</v>
      </c>
      <c r="B264" s="29" t="n">
        <v>318634.109700001</v>
      </c>
      <c r="C264" s="29" t="n">
        <v>145283.4679</v>
      </c>
      <c r="D264" s="29" t="n">
        <v>173350.6418</v>
      </c>
      <c r="E264" s="29"/>
      <c r="F264" s="29" t="n">
        <v>2458.3919</v>
      </c>
      <c r="G264" s="29" t="n">
        <v>513.1068</v>
      </c>
      <c r="H264" s="29" t="n">
        <v>1945.2851</v>
      </c>
      <c r="I264" s="29"/>
      <c r="J264" s="29" t="n">
        <v>316175.717800001</v>
      </c>
      <c r="K264" s="29" t="n">
        <v>144770.3611</v>
      </c>
      <c r="L264" s="29" t="n">
        <v>171405.3567</v>
      </c>
      <c r="N264" s="30" t="s">
        <v>20</v>
      </c>
    </row>
    <row r="265" s="30" customFormat="true" ht="18" hidden="false" customHeight="true" outlineLevel="0" collapsed="false">
      <c r="A265" s="28" t="s">
        <v>21</v>
      </c>
      <c r="B265" s="29" t="n">
        <v>131564.4096</v>
      </c>
      <c r="C265" s="29" t="n">
        <v>72788.2504</v>
      </c>
      <c r="D265" s="29" t="n">
        <v>58776.1592</v>
      </c>
      <c r="E265" s="29"/>
      <c r="F265" s="29" t="n">
        <v>6077.0961</v>
      </c>
      <c r="G265" s="29" t="n">
        <v>4181.6069</v>
      </c>
      <c r="H265" s="29" t="n">
        <v>1895.4892</v>
      </c>
      <c r="I265" s="29"/>
      <c r="J265" s="29" t="n">
        <v>125487.3135</v>
      </c>
      <c r="K265" s="29" t="n">
        <v>68606.6435</v>
      </c>
      <c r="L265" s="29" t="n">
        <v>56880.67</v>
      </c>
      <c r="N265" s="30" t="s">
        <v>22</v>
      </c>
    </row>
    <row r="266" s="30" customFormat="true" ht="18" hidden="false" customHeight="true" outlineLevel="0" collapsed="false">
      <c r="A266" s="28" t="s">
        <v>23</v>
      </c>
      <c r="B266" s="29" t="n">
        <v>147380.243</v>
      </c>
      <c r="C266" s="29" t="n">
        <v>74790.5535</v>
      </c>
      <c r="D266" s="29" t="n">
        <v>72589.6895</v>
      </c>
      <c r="E266" s="29"/>
      <c r="F266" s="29" t="n">
        <v>4949.9895</v>
      </c>
      <c r="G266" s="29" t="n">
        <v>3019.4456</v>
      </c>
      <c r="H266" s="29" t="n">
        <v>1930.5439</v>
      </c>
      <c r="I266" s="29"/>
      <c r="J266" s="29" t="n">
        <v>142430.2535</v>
      </c>
      <c r="K266" s="29" t="n">
        <v>71771.1079</v>
      </c>
      <c r="L266" s="29" t="n">
        <v>70659.1456</v>
      </c>
      <c r="N266" s="30" t="s">
        <v>24</v>
      </c>
    </row>
    <row r="267" s="30" customFormat="true" ht="18" hidden="false" customHeight="true" outlineLevel="0" collapsed="false">
      <c r="A267" s="28" t="s">
        <v>25</v>
      </c>
      <c r="B267" s="29" t="n">
        <v>69951.0542</v>
      </c>
      <c r="C267" s="29" t="n">
        <v>42988.6149</v>
      </c>
      <c r="D267" s="29" t="n">
        <v>26962.4393</v>
      </c>
      <c r="E267" s="29"/>
      <c r="F267" s="29" t="n">
        <v>2012.9885</v>
      </c>
      <c r="G267" s="29" t="n">
        <v>979.0134</v>
      </c>
      <c r="H267" s="29" t="n">
        <v>1033.9751</v>
      </c>
      <c r="I267" s="29"/>
      <c r="J267" s="29" t="n">
        <v>67938.0657</v>
      </c>
      <c r="K267" s="29" t="n">
        <v>42009.6015</v>
      </c>
      <c r="L267" s="29" t="n">
        <v>25928.4642</v>
      </c>
      <c r="N267" s="30" t="s">
        <v>26</v>
      </c>
    </row>
    <row r="268" s="30" customFormat="true" ht="18" hidden="false" customHeight="true" outlineLevel="0" collapsed="false">
      <c r="A268" s="31" t="s">
        <v>27</v>
      </c>
      <c r="B268" s="32" t="n">
        <v>37278.8067</v>
      </c>
      <c r="C268" s="32" t="n">
        <v>16920.4124</v>
      </c>
      <c r="D268" s="32" t="n">
        <v>20358.3943</v>
      </c>
      <c r="E268" s="32"/>
      <c r="F268" s="32" t="n">
        <v>1170.2881</v>
      </c>
      <c r="G268" s="32" t="s">
        <v>30</v>
      </c>
      <c r="H268" s="32" t="n">
        <v>1170.2881</v>
      </c>
      <c r="I268" s="32"/>
      <c r="J268" s="32" t="n">
        <v>36108.5186</v>
      </c>
      <c r="K268" s="32" t="n">
        <v>16920.4124</v>
      </c>
      <c r="L268" s="32" t="n">
        <v>19188.1062</v>
      </c>
      <c r="M268" s="33"/>
      <c r="N268" s="33" t="s">
        <v>28</v>
      </c>
    </row>
    <row r="269" s="11" customFormat="true" ht="21" hidden="false" customHeight="true" outlineLevel="0" collapsed="false">
      <c r="A269" s="36" t="s">
        <v>58</v>
      </c>
      <c r="B269" s="16" t="n">
        <v>257943.006399999</v>
      </c>
      <c r="C269" s="16" t="n">
        <v>124137.007999999</v>
      </c>
      <c r="D269" s="16" t="n">
        <v>133805.9984</v>
      </c>
      <c r="E269" s="16"/>
      <c r="F269" s="16" t="n">
        <v>4338.1665</v>
      </c>
      <c r="G269" s="16" t="n">
        <v>2279.064</v>
      </c>
      <c r="H269" s="16" t="n">
        <v>2059.1025</v>
      </c>
      <c r="I269" s="16"/>
      <c r="J269" s="16" t="n">
        <v>253604.839899999</v>
      </c>
      <c r="K269" s="16" t="n">
        <v>121857.943999999</v>
      </c>
      <c r="L269" s="16" t="n">
        <v>131746.8959</v>
      </c>
      <c r="N269" s="11" t="s">
        <v>59</v>
      </c>
    </row>
    <row r="270" s="30" customFormat="true" ht="21" hidden="false" customHeight="true" outlineLevel="0" collapsed="false">
      <c r="A270" s="28" t="s">
        <v>17</v>
      </c>
      <c r="B270" s="29" t="n">
        <v>18583.6418</v>
      </c>
      <c r="C270" s="29" t="n">
        <v>6508.2718</v>
      </c>
      <c r="D270" s="29" t="n">
        <v>12075.37</v>
      </c>
      <c r="E270" s="29"/>
      <c r="F270" s="29" t="n">
        <v>44.9592</v>
      </c>
      <c r="G270" s="29" t="n">
        <v>7.4124</v>
      </c>
      <c r="H270" s="29" t="n">
        <v>37.5468</v>
      </c>
      <c r="I270" s="29"/>
      <c r="J270" s="29" t="n">
        <v>18538.6826</v>
      </c>
      <c r="K270" s="29" t="n">
        <v>6500.8594</v>
      </c>
      <c r="L270" s="29" t="n">
        <v>12037.8232</v>
      </c>
      <c r="N270" s="30" t="s">
        <v>18</v>
      </c>
    </row>
    <row r="271" s="30" customFormat="true" ht="21" hidden="false" customHeight="true" outlineLevel="0" collapsed="false">
      <c r="A271" s="28" t="s">
        <v>19</v>
      </c>
      <c r="B271" s="29" t="n">
        <v>96768.6950999999</v>
      </c>
      <c r="C271" s="29" t="n">
        <v>43430.3237000001</v>
      </c>
      <c r="D271" s="29" t="n">
        <v>53338.3714000003</v>
      </c>
      <c r="E271" s="29"/>
      <c r="F271" s="29" t="n">
        <v>250.3637</v>
      </c>
      <c r="G271" s="29" t="n">
        <v>119.3765</v>
      </c>
      <c r="H271" s="29" t="n">
        <v>130.9872</v>
      </c>
      <c r="I271" s="29"/>
      <c r="J271" s="29" t="n">
        <v>96518.3313999999</v>
      </c>
      <c r="K271" s="29" t="n">
        <v>43310.9472000002</v>
      </c>
      <c r="L271" s="29" t="n">
        <v>53207.3842000003</v>
      </c>
      <c r="N271" s="30" t="s">
        <v>20</v>
      </c>
    </row>
    <row r="272" s="30" customFormat="true" ht="21" hidden="false" customHeight="true" outlineLevel="0" collapsed="false">
      <c r="A272" s="28" t="s">
        <v>21</v>
      </c>
      <c r="B272" s="29" t="n">
        <v>47436.6733000001</v>
      </c>
      <c r="C272" s="29" t="n">
        <v>23947.1874</v>
      </c>
      <c r="D272" s="29" t="n">
        <v>23489.4859</v>
      </c>
      <c r="E272" s="29"/>
      <c r="F272" s="29" t="n">
        <v>201.4181</v>
      </c>
      <c r="G272" s="29" t="n">
        <v>144.2724</v>
      </c>
      <c r="H272" s="29" t="n">
        <v>57.1457</v>
      </c>
      <c r="I272" s="29"/>
      <c r="J272" s="29" t="n">
        <v>47235.2552000001</v>
      </c>
      <c r="K272" s="29" t="n">
        <v>23802.915</v>
      </c>
      <c r="L272" s="29" t="n">
        <v>23432.3401999999</v>
      </c>
      <c r="N272" s="30" t="s">
        <v>22</v>
      </c>
    </row>
    <row r="273" s="30" customFormat="true" ht="21" hidden="false" customHeight="true" outlineLevel="0" collapsed="false">
      <c r="A273" s="28" t="s">
        <v>23</v>
      </c>
      <c r="B273" s="29" t="n">
        <v>44617.2992</v>
      </c>
      <c r="C273" s="29" t="n">
        <v>24991.3026</v>
      </c>
      <c r="D273" s="29" t="n">
        <v>19625.9966</v>
      </c>
      <c r="E273" s="29"/>
      <c r="F273" s="29" t="n">
        <v>1408.1546</v>
      </c>
      <c r="G273" s="29" t="n">
        <v>652.5334</v>
      </c>
      <c r="H273" s="29" t="n">
        <v>755.6212</v>
      </c>
      <c r="I273" s="29"/>
      <c r="J273" s="29" t="n">
        <v>43209.1446</v>
      </c>
      <c r="K273" s="29" t="n">
        <v>24338.7692</v>
      </c>
      <c r="L273" s="29" t="n">
        <v>18870.3754</v>
      </c>
      <c r="N273" s="30" t="s">
        <v>24</v>
      </c>
    </row>
    <row r="274" s="30" customFormat="true" ht="21" hidden="false" customHeight="true" outlineLevel="0" collapsed="false">
      <c r="A274" s="28" t="s">
        <v>25</v>
      </c>
      <c r="B274" s="29" t="n">
        <v>27536.7795</v>
      </c>
      <c r="C274" s="29" t="n">
        <v>16430.9909</v>
      </c>
      <c r="D274" s="29" t="n">
        <v>11105.7886</v>
      </c>
      <c r="E274" s="29"/>
      <c r="F274" s="29" t="n">
        <v>1119.7079</v>
      </c>
      <c r="G274" s="29" t="n">
        <v>879.0299</v>
      </c>
      <c r="H274" s="29" t="n">
        <v>240.678</v>
      </c>
      <c r="I274" s="29"/>
      <c r="J274" s="29" t="n">
        <v>26417.0716</v>
      </c>
      <c r="K274" s="29" t="n">
        <v>15551.961</v>
      </c>
      <c r="L274" s="29" t="n">
        <v>10865.1106</v>
      </c>
      <c r="N274" s="30" t="s">
        <v>26</v>
      </c>
    </row>
    <row r="275" s="30" customFormat="true" ht="21" hidden="false" customHeight="true" outlineLevel="0" collapsed="false">
      <c r="A275" s="28" t="s">
        <v>27</v>
      </c>
      <c r="B275" s="29" t="n">
        <v>22967.4738999999</v>
      </c>
      <c r="C275" s="29" t="n">
        <v>8796.48800000001</v>
      </c>
      <c r="D275" s="29" t="n">
        <v>14170.9859</v>
      </c>
      <c r="E275" s="29"/>
      <c r="F275" s="29" t="n">
        <v>1313.563</v>
      </c>
      <c r="G275" s="29" t="n">
        <v>476.4394</v>
      </c>
      <c r="H275" s="29" t="n">
        <v>837.1236</v>
      </c>
      <c r="I275" s="29"/>
      <c r="J275" s="29" t="n">
        <v>21653.9108999999</v>
      </c>
      <c r="K275" s="29" t="n">
        <v>8320.04860000001</v>
      </c>
      <c r="L275" s="29" t="n">
        <v>13333.8623</v>
      </c>
      <c r="N275" s="30" t="s">
        <v>28</v>
      </c>
    </row>
    <row r="276" s="30" customFormat="true" ht="21" hidden="false" customHeight="true" outlineLevel="0" collapsed="false">
      <c r="A276" s="28" t="s">
        <v>29</v>
      </c>
      <c r="B276" s="29" t="n">
        <v>32.4436</v>
      </c>
      <c r="C276" s="29" t="n">
        <v>32.4436</v>
      </c>
      <c r="D276" s="29" t="s">
        <v>30</v>
      </c>
      <c r="E276" s="29"/>
      <c r="F276" s="29" t="s">
        <v>30</v>
      </c>
      <c r="G276" s="29" t="s">
        <v>30</v>
      </c>
      <c r="H276" s="29" t="s">
        <v>30</v>
      </c>
      <c r="I276" s="29"/>
      <c r="J276" s="29" t="n">
        <v>32.4436</v>
      </c>
      <c r="K276" s="29" t="n">
        <v>32.4436</v>
      </c>
      <c r="L276" s="29" t="s">
        <v>30</v>
      </c>
      <c r="M276" s="37"/>
      <c r="N276" s="30" t="s">
        <v>31</v>
      </c>
    </row>
    <row r="277" s="11" customFormat="true" ht="21" hidden="false" customHeight="true" outlineLevel="0" collapsed="false">
      <c r="A277" s="36" t="s">
        <v>32</v>
      </c>
      <c r="B277" s="16" t="n">
        <v>45925.9937000004</v>
      </c>
      <c r="C277" s="16" t="n">
        <v>21600.0006000001</v>
      </c>
      <c r="D277" s="16" t="n">
        <v>24325.9930999999</v>
      </c>
      <c r="E277" s="16"/>
      <c r="F277" s="16" t="n">
        <v>1004.0395</v>
      </c>
      <c r="G277" s="16" t="n">
        <v>438.6833</v>
      </c>
      <c r="H277" s="16" t="n">
        <v>565.3562</v>
      </c>
      <c r="I277" s="16"/>
      <c r="J277" s="16" t="n">
        <v>44921.9542000003</v>
      </c>
      <c r="K277" s="16" t="n">
        <v>21161.3173000001</v>
      </c>
      <c r="L277" s="16" t="n">
        <v>23760.6368999999</v>
      </c>
      <c r="N277" s="11" t="s">
        <v>33</v>
      </c>
    </row>
    <row r="278" s="30" customFormat="true" ht="21" hidden="false" customHeight="true" outlineLevel="0" collapsed="false">
      <c r="A278" s="28" t="s">
        <v>17</v>
      </c>
      <c r="B278" s="29" t="n">
        <v>1467.9552</v>
      </c>
      <c r="C278" s="29" t="n">
        <v>360.6848</v>
      </c>
      <c r="D278" s="29" t="n">
        <v>1107.2704</v>
      </c>
      <c r="E278" s="29"/>
      <c r="F278" s="29" t="n">
        <v>11.2352</v>
      </c>
      <c r="G278" s="29" t="n">
        <v>7.4124</v>
      </c>
      <c r="H278" s="29" t="n">
        <v>3.8228</v>
      </c>
      <c r="I278" s="29"/>
      <c r="J278" s="29" t="n">
        <v>1456.72</v>
      </c>
      <c r="K278" s="29" t="n">
        <v>353.2724</v>
      </c>
      <c r="L278" s="29" t="n">
        <v>1103.4476</v>
      </c>
      <c r="N278" s="30" t="s">
        <v>18</v>
      </c>
    </row>
    <row r="279" s="30" customFormat="true" ht="21" hidden="false" customHeight="true" outlineLevel="0" collapsed="false">
      <c r="A279" s="28" t="s">
        <v>19</v>
      </c>
      <c r="B279" s="29" t="n">
        <v>13116.4744</v>
      </c>
      <c r="C279" s="29" t="n">
        <v>5339.5917</v>
      </c>
      <c r="D279" s="29" t="n">
        <v>7776.88269999999</v>
      </c>
      <c r="E279" s="29"/>
      <c r="F279" s="29" t="n">
        <v>106.4152</v>
      </c>
      <c r="G279" s="29" t="n">
        <v>46.9554</v>
      </c>
      <c r="H279" s="29" t="n">
        <v>59.4598</v>
      </c>
      <c r="I279" s="29"/>
      <c r="J279" s="29" t="n">
        <v>13010.0592</v>
      </c>
      <c r="K279" s="29" t="n">
        <v>5292.6363</v>
      </c>
      <c r="L279" s="29" t="n">
        <v>7717.42289999999</v>
      </c>
      <c r="N279" s="30" t="s">
        <v>20</v>
      </c>
    </row>
    <row r="280" s="30" customFormat="true" ht="21" hidden="false" customHeight="true" outlineLevel="0" collapsed="false">
      <c r="A280" s="28" t="s">
        <v>21</v>
      </c>
      <c r="B280" s="29" t="n">
        <v>5728.8678</v>
      </c>
      <c r="C280" s="29" t="n">
        <v>2897.8107</v>
      </c>
      <c r="D280" s="29" t="n">
        <v>2831.0571</v>
      </c>
      <c r="E280" s="29"/>
      <c r="F280" s="29" t="n">
        <v>117.0867</v>
      </c>
      <c r="G280" s="29" t="n">
        <v>85.211</v>
      </c>
      <c r="H280" s="29" t="n">
        <v>31.8757</v>
      </c>
      <c r="I280" s="29"/>
      <c r="J280" s="29" t="n">
        <v>5611.7811</v>
      </c>
      <c r="K280" s="29" t="n">
        <v>2812.5997</v>
      </c>
      <c r="L280" s="29" t="n">
        <v>2799.1814</v>
      </c>
      <c r="N280" s="30" t="s">
        <v>22</v>
      </c>
    </row>
    <row r="281" s="30" customFormat="true" ht="21" hidden="false" customHeight="true" outlineLevel="0" collapsed="false">
      <c r="A281" s="28" t="s">
        <v>23</v>
      </c>
      <c r="B281" s="29" t="n">
        <v>7772.95270000002</v>
      </c>
      <c r="C281" s="29" t="n">
        <v>4160.9975</v>
      </c>
      <c r="D281" s="29" t="n">
        <v>3611.95519999999</v>
      </c>
      <c r="E281" s="29"/>
      <c r="F281" s="29" t="n">
        <v>196.9719</v>
      </c>
      <c r="G281" s="29" t="n">
        <v>72.6669</v>
      </c>
      <c r="H281" s="29" t="n">
        <v>124.305</v>
      </c>
      <c r="I281" s="29"/>
      <c r="J281" s="29" t="n">
        <v>7575.98080000002</v>
      </c>
      <c r="K281" s="29" t="n">
        <v>4088.3306</v>
      </c>
      <c r="L281" s="29" t="n">
        <v>3487.6502</v>
      </c>
      <c r="N281" s="30" t="s">
        <v>24</v>
      </c>
    </row>
    <row r="282" s="30" customFormat="true" ht="21" hidden="false" customHeight="true" outlineLevel="0" collapsed="false">
      <c r="A282" s="28" t="s">
        <v>25</v>
      </c>
      <c r="B282" s="29" t="n">
        <v>7148.6472</v>
      </c>
      <c r="C282" s="29" t="n">
        <v>4079.9008</v>
      </c>
      <c r="D282" s="29" t="n">
        <v>3068.7464</v>
      </c>
      <c r="E282" s="29"/>
      <c r="F282" s="29" t="n">
        <v>194.7996</v>
      </c>
      <c r="G282" s="29" t="n">
        <v>93.761</v>
      </c>
      <c r="H282" s="29" t="n">
        <v>101.0386</v>
      </c>
      <c r="I282" s="29"/>
      <c r="J282" s="29" t="n">
        <v>6953.84760000001</v>
      </c>
      <c r="K282" s="29" t="n">
        <v>3986.1398</v>
      </c>
      <c r="L282" s="29" t="n">
        <v>2967.7078</v>
      </c>
      <c r="N282" s="30" t="s">
        <v>26</v>
      </c>
    </row>
    <row r="283" s="30" customFormat="true" ht="21" hidden="false" customHeight="true" outlineLevel="0" collapsed="false">
      <c r="A283" s="28" t="s">
        <v>27</v>
      </c>
      <c r="B283" s="29" t="n">
        <v>10658.6528</v>
      </c>
      <c r="C283" s="29" t="n">
        <v>4728.57150000001</v>
      </c>
      <c r="D283" s="29" t="n">
        <v>5930.08129999999</v>
      </c>
      <c r="E283" s="29"/>
      <c r="F283" s="29" t="n">
        <v>377.5309</v>
      </c>
      <c r="G283" s="29" t="n">
        <v>132.6766</v>
      </c>
      <c r="H283" s="29" t="n">
        <v>244.8543</v>
      </c>
      <c r="I283" s="29"/>
      <c r="J283" s="29" t="n">
        <v>10281.1219</v>
      </c>
      <c r="K283" s="29" t="n">
        <v>4595.89490000001</v>
      </c>
      <c r="L283" s="29" t="n">
        <v>5685.227</v>
      </c>
      <c r="N283" s="30" t="s">
        <v>28</v>
      </c>
    </row>
    <row r="284" s="30" customFormat="true" ht="21" hidden="false" customHeight="true" outlineLevel="0" collapsed="false">
      <c r="A284" s="31" t="s">
        <v>29</v>
      </c>
      <c r="B284" s="32" t="n">
        <v>32.4436</v>
      </c>
      <c r="C284" s="32" t="n">
        <v>32.4436</v>
      </c>
      <c r="D284" s="32" t="s">
        <v>30</v>
      </c>
      <c r="E284" s="32"/>
      <c r="F284" s="32" t="s">
        <v>30</v>
      </c>
      <c r="G284" s="32" t="s">
        <v>30</v>
      </c>
      <c r="H284" s="32" t="s">
        <v>30</v>
      </c>
      <c r="I284" s="32"/>
      <c r="J284" s="32" t="n">
        <v>32.4436</v>
      </c>
      <c r="K284" s="32" t="n">
        <v>32.4436</v>
      </c>
      <c r="L284" s="32" t="s">
        <v>30</v>
      </c>
      <c r="M284" s="33"/>
      <c r="N284" s="33" t="s">
        <v>31</v>
      </c>
    </row>
    <row r="285" s="30" customFormat="true" ht="20.25" hidden="false" customHeight="tru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</row>
    <row r="286" s="30" customFormat="true" ht="20.25" hidden="false" customHeight="tru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</row>
    <row r="287" s="11" customFormat="true" ht="21" hidden="false" customHeight="true" outlineLevel="0" collapsed="false">
      <c r="A287" s="36" t="s">
        <v>37</v>
      </c>
      <c r="B287" s="16" t="n">
        <v>212017.0127</v>
      </c>
      <c r="C287" s="16" t="n">
        <v>102537.0074</v>
      </c>
      <c r="D287" s="16" t="n">
        <v>109480.0053</v>
      </c>
      <c r="E287" s="16"/>
      <c r="F287" s="16" t="n">
        <v>3334.127</v>
      </c>
      <c r="G287" s="16" t="n">
        <v>1840.3807</v>
      </c>
      <c r="H287" s="16" t="n">
        <v>1493.7463</v>
      </c>
      <c r="I287" s="16"/>
      <c r="J287" s="16" t="n">
        <v>208682.8857</v>
      </c>
      <c r="K287" s="16" t="n">
        <v>100696.6267</v>
      </c>
      <c r="L287" s="16" t="n">
        <v>107986.259</v>
      </c>
      <c r="N287" s="11" t="s">
        <v>38</v>
      </c>
    </row>
    <row r="288" s="30" customFormat="true" ht="21" hidden="false" customHeight="true" outlineLevel="0" collapsed="false">
      <c r="A288" s="28" t="s">
        <v>17</v>
      </c>
      <c r="B288" s="29" t="n">
        <v>17115.6866</v>
      </c>
      <c r="C288" s="29" t="n">
        <v>6147.587</v>
      </c>
      <c r="D288" s="29" t="n">
        <v>10968.0996</v>
      </c>
      <c r="E288" s="29"/>
      <c r="F288" s="29" t="n">
        <v>33.724</v>
      </c>
      <c r="G288" s="29" t="s">
        <v>30</v>
      </c>
      <c r="H288" s="29" t="n">
        <v>33.724</v>
      </c>
      <c r="I288" s="29"/>
      <c r="J288" s="29" t="n">
        <v>17081.9626</v>
      </c>
      <c r="K288" s="29" t="n">
        <v>6147.587</v>
      </c>
      <c r="L288" s="29" t="n">
        <v>10934.3756</v>
      </c>
      <c r="N288" s="30" t="s">
        <v>18</v>
      </c>
    </row>
    <row r="289" s="30" customFormat="true" ht="21" hidden="false" customHeight="true" outlineLevel="0" collapsed="false">
      <c r="A289" s="28" t="s">
        <v>19</v>
      </c>
      <c r="B289" s="29" t="n">
        <v>83652.2207000001</v>
      </c>
      <c r="C289" s="29" t="n">
        <v>38090.7320000001</v>
      </c>
      <c r="D289" s="29" t="n">
        <v>45561.4887000001</v>
      </c>
      <c r="E289" s="29"/>
      <c r="F289" s="29" t="n">
        <v>143.9485</v>
      </c>
      <c r="G289" s="29" t="n">
        <v>72.4211</v>
      </c>
      <c r="H289" s="29" t="n">
        <v>71.5274</v>
      </c>
      <c r="I289" s="29"/>
      <c r="J289" s="29" t="n">
        <v>83508.2722000001</v>
      </c>
      <c r="K289" s="29" t="n">
        <v>38018.3109000001</v>
      </c>
      <c r="L289" s="29" t="n">
        <v>45489.9613000001</v>
      </c>
      <c r="N289" s="30" t="s">
        <v>20</v>
      </c>
    </row>
    <row r="290" s="30" customFormat="true" ht="21" hidden="false" customHeight="true" outlineLevel="0" collapsed="false">
      <c r="A290" s="28" t="s">
        <v>21</v>
      </c>
      <c r="B290" s="29" t="n">
        <v>41707.8055</v>
      </c>
      <c r="C290" s="29" t="n">
        <v>21049.3767</v>
      </c>
      <c r="D290" s="29" t="n">
        <v>20658.4288</v>
      </c>
      <c r="E290" s="29"/>
      <c r="F290" s="29" t="n">
        <v>84.3314</v>
      </c>
      <c r="G290" s="29" t="n">
        <v>59.0614</v>
      </c>
      <c r="H290" s="29" t="n">
        <v>25.27</v>
      </c>
      <c r="I290" s="29"/>
      <c r="J290" s="29" t="n">
        <v>41623.4741</v>
      </c>
      <c r="K290" s="29" t="n">
        <v>20990.3153</v>
      </c>
      <c r="L290" s="29" t="n">
        <v>20633.1588</v>
      </c>
      <c r="N290" s="30" t="s">
        <v>22</v>
      </c>
    </row>
    <row r="291" s="30" customFormat="true" ht="21" hidden="false" customHeight="true" outlineLevel="0" collapsed="false">
      <c r="A291" s="28" t="s">
        <v>23</v>
      </c>
      <c r="B291" s="29" t="n">
        <v>36844.3465</v>
      </c>
      <c r="C291" s="29" t="n">
        <v>20830.3051</v>
      </c>
      <c r="D291" s="29" t="n">
        <v>16014.0414</v>
      </c>
      <c r="E291" s="29"/>
      <c r="F291" s="29" t="n">
        <v>1211.1827</v>
      </c>
      <c r="G291" s="29" t="n">
        <v>579.8665</v>
      </c>
      <c r="H291" s="29" t="n">
        <v>631.3162</v>
      </c>
      <c r="I291" s="29"/>
      <c r="J291" s="29" t="n">
        <v>35633.1638</v>
      </c>
      <c r="K291" s="29" t="n">
        <v>20250.4386</v>
      </c>
      <c r="L291" s="29" t="n">
        <v>15382.7252</v>
      </c>
      <c r="N291" s="30" t="s">
        <v>24</v>
      </c>
    </row>
    <row r="292" s="30" customFormat="true" ht="21" hidden="false" customHeight="true" outlineLevel="0" collapsed="false">
      <c r="A292" s="28" t="s">
        <v>25</v>
      </c>
      <c r="B292" s="29" t="n">
        <v>20388.1323</v>
      </c>
      <c r="C292" s="29" t="n">
        <v>12351.0901</v>
      </c>
      <c r="D292" s="29" t="n">
        <v>8037.0422</v>
      </c>
      <c r="E292" s="29"/>
      <c r="F292" s="29" t="n">
        <v>924.9083</v>
      </c>
      <c r="G292" s="29" t="n">
        <v>785.2689</v>
      </c>
      <c r="H292" s="29" t="n">
        <v>139.6394</v>
      </c>
      <c r="I292" s="29"/>
      <c r="J292" s="29" t="n">
        <v>19463.224</v>
      </c>
      <c r="K292" s="29" t="n">
        <v>11565.8212</v>
      </c>
      <c r="L292" s="29" t="n">
        <v>7897.4028</v>
      </c>
      <c r="N292" s="30" t="s">
        <v>26</v>
      </c>
    </row>
    <row r="293" s="30" customFormat="true" ht="21" hidden="false" customHeight="true" outlineLevel="0" collapsed="false">
      <c r="A293" s="28" t="s">
        <v>27</v>
      </c>
      <c r="B293" s="29" t="n">
        <v>12308.8211</v>
      </c>
      <c r="C293" s="29" t="n">
        <v>4067.9165</v>
      </c>
      <c r="D293" s="29" t="n">
        <v>8240.9046</v>
      </c>
      <c r="E293" s="29"/>
      <c r="F293" s="29" t="n">
        <v>936.0321</v>
      </c>
      <c r="G293" s="29" t="n">
        <v>343.7628</v>
      </c>
      <c r="H293" s="29" t="n">
        <v>592.2693</v>
      </c>
      <c r="I293" s="29"/>
      <c r="J293" s="29" t="n">
        <v>11372.789</v>
      </c>
      <c r="K293" s="29" t="n">
        <v>3724.1537</v>
      </c>
      <c r="L293" s="29" t="n">
        <v>7648.6353</v>
      </c>
      <c r="N293" s="30" t="s">
        <v>28</v>
      </c>
    </row>
    <row r="294" s="11" customFormat="true" ht="21" hidden="false" customHeight="true" outlineLevel="0" collapsed="false">
      <c r="A294" s="36" t="s">
        <v>60</v>
      </c>
      <c r="B294" s="16" t="n">
        <v>572421.054999993</v>
      </c>
      <c r="C294" s="16" t="n">
        <v>280027.028300001</v>
      </c>
      <c r="D294" s="16" t="n">
        <v>292394.026700001</v>
      </c>
      <c r="E294" s="16"/>
      <c r="F294" s="16" t="n">
        <v>25330.1568</v>
      </c>
      <c r="G294" s="16" t="n">
        <v>12989.6334</v>
      </c>
      <c r="H294" s="16" t="n">
        <v>12340.5234</v>
      </c>
      <c r="I294" s="16"/>
      <c r="J294" s="16" t="n">
        <v>547090.898199995</v>
      </c>
      <c r="K294" s="16" t="n">
        <v>267037.394900001</v>
      </c>
      <c r="L294" s="16" t="n">
        <v>280053.503300001</v>
      </c>
      <c r="N294" s="11" t="s">
        <v>61</v>
      </c>
    </row>
    <row r="295" s="30" customFormat="true" ht="21" hidden="false" customHeight="true" outlineLevel="0" collapsed="false">
      <c r="A295" s="28" t="s">
        <v>17</v>
      </c>
      <c r="B295" s="29" t="n">
        <v>42787.6237</v>
      </c>
      <c r="C295" s="29" t="n">
        <v>12690.4931</v>
      </c>
      <c r="D295" s="29" t="n">
        <v>30097.1306</v>
      </c>
      <c r="E295" s="29"/>
      <c r="F295" s="29" t="n">
        <v>1294.9626</v>
      </c>
      <c r="G295" s="29" t="n">
        <v>687.124</v>
      </c>
      <c r="H295" s="29" t="n">
        <v>607.8386</v>
      </c>
      <c r="I295" s="29"/>
      <c r="J295" s="29" t="n">
        <v>41492.6611</v>
      </c>
      <c r="K295" s="29" t="n">
        <v>12003.3691</v>
      </c>
      <c r="L295" s="29" t="n">
        <v>29489.292</v>
      </c>
      <c r="N295" s="30" t="s">
        <v>18</v>
      </c>
    </row>
    <row r="296" s="30" customFormat="true" ht="21" hidden="false" customHeight="true" outlineLevel="0" collapsed="false">
      <c r="A296" s="28" t="s">
        <v>19</v>
      </c>
      <c r="B296" s="29" t="n">
        <v>212558.984999999</v>
      </c>
      <c r="C296" s="29" t="n">
        <v>97353.1600000002</v>
      </c>
      <c r="D296" s="29" t="n">
        <v>115205.825</v>
      </c>
      <c r="E296" s="29"/>
      <c r="F296" s="29" t="n">
        <v>3021.1524</v>
      </c>
      <c r="G296" s="29" t="n">
        <v>1735.0685</v>
      </c>
      <c r="H296" s="29" t="n">
        <v>1286.0839</v>
      </c>
      <c r="I296" s="29"/>
      <c r="J296" s="29" t="n">
        <v>209537.8326</v>
      </c>
      <c r="K296" s="29" t="n">
        <v>95618.0915000002</v>
      </c>
      <c r="L296" s="29" t="n">
        <v>113919.7411</v>
      </c>
      <c r="N296" s="30" t="s">
        <v>20</v>
      </c>
    </row>
    <row r="297" s="30" customFormat="true" ht="21" hidden="false" customHeight="true" outlineLevel="0" collapsed="false">
      <c r="A297" s="28" t="s">
        <v>21</v>
      </c>
      <c r="B297" s="29" t="n">
        <v>125576.7623</v>
      </c>
      <c r="C297" s="29" t="n">
        <v>66774.0301000001</v>
      </c>
      <c r="D297" s="29" t="n">
        <v>58802.7322</v>
      </c>
      <c r="E297" s="29"/>
      <c r="F297" s="29" t="n">
        <v>4830.698</v>
      </c>
      <c r="G297" s="29" t="n">
        <v>2111.6523</v>
      </c>
      <c r="H297" s="29" t="n">
        <v>2719.0457</v>
      </c>
      <c r="I297" s="29"/>
      <c r="J297" s="29" t="n">
        <v>120746.0643</v>
      </c>
      <c r="K297" s="29" t="n">
        <v>64662.3778000001</v>
      </c>
      <c r="L297" s="29" t="n">
        <v>56083.6865</v>
      </c>
      <c r="N297" s="30" t="s">
        <v>22</v>
      </c>
    </row>
    <row r="298" s="30" customFormat="true" ht="21" hidden="false" customHeight="true" outlineLevel="0" collapsed="false">
      <c r="A298" s="28" t="s">
        <v>23</v>
      </c>
      <c r="B298" s="29" t="n">
        <v>87029.8158</v>
      </c>
      <c r="C298" s="29" t="n">
        <v>46317.7468000001</v>
      </c>
      <c r="D298" s="29" t="n">
        <v>40712.069</v>
      </c>
      <c r="E298" s="29"/>
      <c r="F298" s="29" t="n">
        <v>6810.3875</v>
      </c>
      <c r="G298" s="29" t="n">
        <v>3700.0005</v>
      </c>
      <c r="H298" s="29" t="n">
        <v>3110.387</v>
      </c>
      <c r="I298" s="29"/>
      <c r="J298" s="29" t="n">
        <v>80219.4283000001</v>
      </c>
      <c r="K298" s="29" t="n">
        <v>42617.7463000001</v>
      </c>
      <c r="L298" s="29" t="n">
        <v>37601.682</v>
      </c>
      <c r="N298" s="30" t="s">
        <v>24</v>
      </c>
    </row>
    <row r="299" s="30" customFormat="true" ht="21" hidden="false" customHeight="true" outlineLevel="0" collapsed="false">
      <c r="A299" s="28" t="s">
        <v>25</v>
      </c>
      <c r="B299" s="29" t="n">
        <v>55539.5945</v>
      </c>
      <c r="C299" s="29" t="n">
        <v>31760.2445</v>
      </c>
      <c r="D299" s="29" t="n">
        <v>23779.35</v>
      </c>
      <c r="E299" s="29"/>
      <c r="F299" s="29" t="n">
        <v>4786.2867</v>
      </c>
      <c r="G299" s="29" t="n">
        <v>2781.5834</v>
      </c>
      <c r="H299" s="29" t="n">
        <v>2004.7033</v>
      </c>
      <c r="I299" s="29"/>
      <c r="J299" s="29" t="n">
        <v>50753.3078</v>
      </c>
      <c r="K299" s="29" t="n">
        <v>28978.6611</v>
      </c>
      <c r="L299" s="29" t="n">
        <v>21774.6467</v>
      </c>
      <c r="N299" s="30" t="s">
        <v>26</v>
      </c>
    </row>
    <row r="300" s="30" customFormat="true" ht="21" hidden="false" customHeight="true" outlineLevel="0" collapsed="false">
      <c r="A300" s="28" t="s">
        <v>27</v>
      </c>
      <c r="B300" s="29" t="n">
        <v>47546.8292000001</v>
      </c>
      <c r="C300" s="29" t="n">
        <v>24084.3895999999</v>
      </c>
      <c r="D300" s="29" t="n">
        <v>23462.4396</v>
      </c>
      <c r="E300" s="29"/>
      <c r="F300" s="29" t="n">
        <v>4541.9264</v>
      </c>
      <c r="G300" s="29" t="n">
        <v>1929.4615</v>
      </c>
      <c r="H300" s="29" t="n">
        <v>2612.4649</v>
      </c>
      <c r="I300" s="29"/>
      <c r="J300" s="29" t="n">
        <v>43004.9028</v>
      </c>
      <c r="K300" s="29" t="n">
        <v>22154.9281</v>
      </c>
      <c r="L300" s="29" t="n">
        <v>20849.9747</v>
      </c>
      <c r="N300" s="30" t="s">
        <v>28</v>
      </c>
    </row>
    <row r="301" s="30" customFormat="true" ht="21" hidden="false" customHeight="true" outlineLevel="0" collapsed="false">
      <c r="A301" s="31" t="s">
        <v>29</v>
      </c>
      <c r="B301" s="32" t="n">
        <v>1381.4445</v>
      </c>
      <c r="C301" s="32" t="n">
        <v>1046.9642</v>
      </c>
      <c r="D301" s="32" t="n">
        <v>334.4803</v>
      </c>
      <c r="E301" s="32"/>
      <c r="F301" s="32" t="n">
        <v>44.7432</v>
      </c>
      <c r="G301" s="32" t="n">
        <v>44.7432</v>
      </c>
      <c r="H301" s="32" t="s">
        <v>30</v>
      </c>
      <c r="I301" s="32"/>
      <c r="J301" s="32" t="n">
        <v>1336.7013</v>
      </c>
      <c r="K301" s="32" t="n">
        <v>1002.221</v>
      </c>
      <c r="L301" s="32" t="n">
        <v>334.4803</v>
      </c>
      <c r="M301" s="33"/>
      <c r="N301" s="33" t="s">
        <v>31</v>
      </c>
    </row>
    <row r="302" s="30" customFormat="true" ht="20.25" hidden="false" customHeight="tru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</row>
    <row r="303" s="30" customFormat="true" ht="20.25" hidden="false" customHeight="tru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</row>
    <row r="304" s="30" customFormat="true" ht="20.25" hidden="false" customHeight="tru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</row>
    <row r="305" s="15" customFormat="true" ht="21" hidden="false" customHeight="true" outlineLevel="0" collapsed="false">
      <c r="A305" s="36" t="s">
        <v>32</v>
      </c>
      <c r="B305" s="16" t="n">
        <v>118512.008000001</v>
      </c>
      <c r="C305" s="16" t="n">
        <v>56817.0037000002</v>
      </c>
      <c r="D305" s="16" t="n">
        <v>61695.0043</v>
      </c>
      <c r="E305" s="16"/>
      <c r="F305" s="16" t="n">
        <v>5591.2858</v>
      </c>
      <c r="G305" s="16" t="n">
        <v>2349.2456</v>
      </c>
      <c r="H305" s="16" t="n">
        <v>3242.0402</v>
      </c>
      <c r="I305" s="16"/>
      <c r="J305" s="16" t="n">
        <v>112920.722200001</v>
      </c>
      <c r="K305" s="16" t="n">
        <v>54467.7581000002</v>
      </c>
      <c r="L305" s="16" t="n">
        <v>58452.9641</v>
      </c>
      <c r="M305" s="11"/>
      <c r="N305" s="11" t="s">
        <v>33</v>
      </c>
    </row>
    <row r="306" s="30" customFormat="true" ht="21" hidden="false" customHeight="true" outlineLevel="0" collapsed="false">
      <c r="A306" s="28" t="s">
        <v>17</v>
      </c>
      <c r="B306" s="29" t="n">
        <v>5895.1139</v>
      </c>
      <c r="C306" s="29" t="n">
        <v>1458.0757</v>
      </c>
      <c r="D306" s="29" t="n">
        <v>4437.0382</v>
      </c>
      <c r="E306" s="29"/>
      <c r="F306" s="29" t="n">
        <v>161.0223</v>
      </c>
      <c r="G306" s="29" t="n">
        <v>38.879</v>
      </c>
      <c r="H306" s="29" t="n">
        <v>122.1433</v>
      </c>
      <c r="I306" s="29"/>
      <c r="J306" s="29" t="n">
        <v>5734.0916</v>
      </c>
      <c r="K306" s="29" t="n">
        <v>1419.1967</v>
      </c>
      <c r="L306" s="29" t="n">
        <v>4314.8949</v>
      </c>
      <c r="N306" s="30" t="s">
        <v>18</v>
      </c>
    </row>
    <row r="307" s="30" customFormat="true" ht="21" hidden="false" customHeight="true" outlineLevel="0" collapsed="false">
      <c r="A307" s="28" t="s">
        <v>19</v>
      </c>
      <c r="B307" s="29" t="n">
        <v>34113.0635</v>
      </c>
      <c r="C307" s="29" t="n">
        <v>14099.4408</v>
      </c>
      <c r="D307" s="29" t="n">
        <v>20013.6227</v>
      </c>
      <c r="E307" s="29"/>
      <c r="F307" s="29" t="n">
        <v>752.5349</v>
      </c>
      <c r="G307" s="29" t="n">
        <v>259.1134</v>
      </c>
      <c r="H307" s="29" t="n">
        <v>493.4215</v>
      </c>
      <c r="I307" s="29"/>
      <c r="J307" s="29" t="n">
        <v>33360.5286</v>
      </c>
      <c r="K307" s="29" t="n">
        <v>13840.3274</v>
      </c>
      <c r="L307" s="29" t="n">
        <v>19520.2012</v>
      </c>
      <c r="N307" s="30" t="s">
        <v>20</v>
      </c>
    </row>
    <row r="308" s="30" customFormat="true" ht="21" hidden="false" customHeight="true" outlineLevel="0" collapsed="false">
      <c r="A308" s="28" t="s">
        <v>21</v>
      </c>
      <c r="B308" s="29" t="n">
        <v>18505.7366</v>
      </c>
      <c r="C308" s="29" t="n">
        <v>9646.13699999999</v>
      </c>
      <c r="D308" s="29" t="n">
        <v>8859.5996</v>
      </c>
      <c r="E308" s="29"/>
      <c r="F308" s="29" t="n">
        <v>799.5618</v>
      </c>
      <c r="G308" s="29" t="n">
        <v>313.978</v>
      </c>
      <c r="H308" s="29" t="n">
        <v>485.5838</v>
      </c>
      <c r="I308" s="29"/>
      <c r="J308" s="29" t="n">
        <v>17706.1748</v>
      </c>
      <c r="K308" s="29" t="n">
        <v>9332.159</v>
      </c>
      <c r="L308" s="29" t="n">
        <v>8374.01579999999</v>
      </c>
      <c r="N308" s="30" t="s">
        <v>22</v>
      </c>
    </row>
    <row r="309" s="30" customFormat="true" ht="21" hidden="false" customHeight="true" outlineLevel="0" collapsed="false">
      <c r="A309" s="28" t="s">
        <v>23</v>
      </c>
      <c r="B309" s="29" t="n">
        <v>20665.5712</v>
      </c>
      <c r="C309" s="29" t="n">
        <v>11538.2232</v>
      </c>
      <c r="D309" s="29" t="n">
        <v>9127.348</v>
      </c>
      <c r="E309" s="29"/>
      <c r="F309" s="29" t="n">
        <v>1173.2046</v>
      </c>
      <c r="G309" s="29" t="n">
        <v>550.4654</v>
      </c>
      <c r="H309" s="29" t="n">
        <v>622.7392</v>
      </c>
      <c r="I309" s="29"/>
      <c r="J309" s="29" t="n">
        <v>19492.3666</v>
      </c>
      <c r="K309" s="29" t="n">
        <v>10987.7578</v>
      </c>
      <c r="L309" s="29" t="n">
        <v>8504.6088</v>
      </c>
      <c r="N309" s="30" t="s">
        <v>24</v>
      </c>
    </row>
    <row r="310" s="30" customFormat="true" ht="21" hidden="false" customHeight="true" outlineLevel="0" collapsed="false">
      <c r="A310" s="28" t="s">
        <v>25</v>
      </c>
      <c r="B310" s="29" t="n">
        <v>15882.8438</v>
      </c>
      <c r="C310" s="29" t="n">
        <v>8939.84360000001</v>
      </c>
      <c r="D310" s="29" t="n">
        <v>6943.0002</v>
      </c>
      <c r="E310" s="29"/>
      <c r="F310" s="29" t="n">
        <v>1255.3673</v>
      </c>
      <c r="G310" s="29" t="n">
        <v>653.0013</v>
      </c>
      <c r="H310" s="29" t="n">
        <v>602.366</v>
      </c>
      <c r="I310" s="29"/>
      <c r="J310" s="29" t="n">
        <v>14627.4765</v>
      </c>
      <c r="K310" s="29" t="n">
        <v>8286.8423</v>
      </c>
      <c r="L310" s="29" t="n">
        <v>6340.6342</v>
      </c>
      <c r="N310" s="30" t="s">
        <v>26</v>
      </c>
    </row>
    <row r="311" s="30" customFormat="true" ht="21" hidden="false" customHeight="true" outlineLevel="0" collapsed="false">
      <c r="A311" s="28" t="s">
        <v>27</v>
      </c>
      <c r="B311" s="29" t="n">
        <v>23232.7005</v>
      </c>
      <c r="C311" s="29" t="n">
        <v>11014.6731</v>
      </c>
      <c r="D311" s="29" t="n">
        <v>12218.0274</v>
      </c>
      <c r="E311" s="29"/>
      <c r="F311" s="29" t="n">
        <v>1404.8517</v>
      </c>
      <c r="G311" s="29" t="n">
        <v>489.0653</v>
      </c>
      <c r="H311" s="29" t="n">
        <v>915.7864</v>
      </c>
      <c r="I311" s="29"/>
      <c r="J311" s="29" t="n">
        <v>21827.8488</v>
      </c>
      <c r="K311" s="29" t="n">
        <v>10525.6078</v>
      </c>
      <c r="L311" s="29" t="n">
        <v>11302.241</v>
      </c>
      <c r="N311" s="30" t="s">
        <v>28</v>
      </c>
    </row>
    <row r="312" s="30" customFormat="true" ht="21" hidden="false" customHeight="true" outlineLevel="0" collapsed="false">
      <c r="A312" s="28" t="s">
        <v>29</v>
      </c>
      <c r="B312" s="29" t="n">
        <v>216.9785</v>
      </c>
      <c r="C312" s="29" t="n">
        <v>120.6103</v>
      </c>
      <c r="D312" s="29" t="n">
        <v>96.3682</v>
      </c>
      <c r="E312" s="29"/>
      <c r="F312" s="29" t="n">
        <v>44.7432</v>
      </c>
      <c r="G312" s="29" t="n">
        <v>44.7432</v>
      </c>
      <c r="H312" s="29" t="s">
        <v>30</v>
      </c>
      <c r="I312" s="29"/>
      <c r="J312" s="29" t="n">
        <v>172.2353</v>
      </c>
      <c r="K312" s="29" t="n">
        <v>75.8671</v>
      </c>
      <c r="L312" s="29" t="n">
        <v>96.3682</v>
      </c>
      <c r="N312" s="30" t="s">
        <v>31</v>
      </c>
    </row>
    <row r="313" s="15" customFormat="true" ht="21" hidden="false" customHeight="true" outlineLevel="0" collapsed="false">
      <c r="A313" s="36" t="s">
        <v>37</v>
      </c>
      <c r="B313" s="16" t="n">
        <v>453909.046999999</v>
      </c>
      <c r="C313" s="16" t="n">
        <v>223210.024599999</v>
      </c>
      <c r="D313" s="16" t="n">
        <v>230699.0224</v>
      </c>
      <c r="E313" s="16"/>
      <c r="F313" s="16" t="n">
        <v>19738.871</v>
      </c>
      <c r="G313" s="16" t="n">
        <v>10640.3878</v>
      </c>
      <c r="H313" s="16" t="n">
        <v>9098.4832</v>
      </c>
      <c r="I313" s="16"/>
      <c r="J313" s="16" t="n">
        <v>434170.175999998</v>
      </c>
      <c r="K313" s="16" t="n">
        <v>212569.636799999</v>
      </c>
      <c r="L313" s="16" t="n">
        <v>221600.5392</v>
      </c>
      <c r="M313" s="11"/>
      <c r="N313" s="11" t="s">
        <v>38</v>
      </c>
    </row>
    <row r="314" s="30" customFormat="true" ht="21" hidden="false" customHeight="true" outlineLevel="0" collapsed="false">
      <c r="A314" s="28" t="s">
        <v>17</v>
      </c>
      <c r="B314" s="29" t="n">
        <v>36892.5098</v>
      </c>
      <c r="C314" s="29" t="n">
        <v>11232.4174</v>
      </c>
      <c r="D314" s="29" t="n">
        <v>25660.0924</v>
      </c>
      <c r="E314" s="29"/>
      <c r="F314" s="29" t="n">
        <v>1133.9403</v>
      </c>
      <c r="G314" s="29" t="n">
        <v>648.245</v>
      </c>
      <c r="H314" s="29" t="n">
        <v>485.6953</v>
      </c>
      <c r="I314" s="29"/>
      <c r="J314" s="29" t="n">
        <v>35758.5695</v>
      </c>
      <c r="K314" s="29" t="n">
        <v>10584.1724</v>
      </c>
      <c r="L314" s="29" t="n">
        <v>25174.3971</v>
      </c>
      <c r="N314" s="30" t="s">
        <v>18</v>
      </c>
    </row>
    <row r="315" s="30" customFormat="true" ht="21" hidden="false" customHeight="true" outlineLevel="0" collapsed="false">
      <c r="A315" s="28" t="s">
        <v>19</v>
      </c>
      <c r="B315" s="29" t="n">
        <v>178445.9215</v>
      </c>
      <c r="C315" s="29" t="n">
        <v>83253.7192</v>
      </c>
      <c r="D315" s="29" t="n">
        <v>95192.2023000001</v>
      </c>
      <c r="E315" s="29"/>
      <c r="F315" s="29" t="n">
        <v>2268.6175</v>
      </c>
      <c r="G315" s="29" t="n">
        <v>1475.9551</v>
      </c>
      <c r="H315" s="29" t="n">
        <v>792.6624</v>
      </c>
      <c r="I315" s="29"/>
      <c r="J315" s="29" t="n">
        <v>176177.304</v>
      </c>
      <c r="K315" s="29" t="n">
        <v>81777.7641</v>
      </c>
      <c r="L315" s="29" t="n">
        <v>94399.5399000001</v>
      </c>
      <c r="N315" s="30" t="s">
        <v>20</v>
      </c>
    </row>
    <row r="316" s="30" customFormat="true" ht="21" hidden="false" customHeight="true" outlineLevel="0" collapsed="false">
      <c r="A316" s="28" t="s">
        <v>21</v>
      </c>
      <c r="B316" s="29" t="n">
        <v>107071.0257</v>
      </c>
      <c r="C316" s="29" t="n">
        <v>57127.8931000001</v>
      </c>
      <c r="D316" s="29" t="n">
        <v>49943.1326</v>
      </c>
      <c r="E316" s="29"/>
      <c r="F316" s="29" t="n">
        <v>4031.1362</v>
      </c>
      <c r="G316" s="29" t="n">
        <v>1797.6743</v>
      </c>
      <c r="H316" s="29" t="n">
        <v>2233.4619</v>
      </c>
      <c r="I316" s="29"/>
      <c r="J316" s="29" t="n">
        <v>103039.8895</v>
      </c>
      <c r="K316" s="29" t="n">
        <v>55330.2188000001</v>
      </c>
      <c r="L316" s="29" t="n">
        <v>47709.6707</v>
      </c>
      <c r="N316" s="30" t="s">
        <v>22</v>
      </c>
    </row>
    <row r="317" s="30" customFormat="true" ht="21" hidden="false" customHeight="true" outlineLevel="0" collapsed="false">
      <c r="A317" s="28" t="s">
        <v>23</v>
      </c>
      <c r="B317" s="29" t="n">
        <v>66364.2446</v>
      </c>
      <c r="C317" s="29" t="n">
        <v>34779.5236</v>
      </c>
      <c r="D317" s="29" t="n">
        <v>31584.721</v>
      </c>
      <c r="E317" s="29"/>
      <c r="F317" s="29" t="n">
        <v>5637.1829</v>
      </c>
      <c r="G317" s="29" t="n">
        <v>3149.5351</v>
      </c>
      <c r="H317" s="29" t="n">
        <v>2487.6478</v>
      </c>
      <c r="I317" s="29"/>
      <c r="J317" s="29" t="n">
        <v>60727.0617</v>
      </c>
      <c r="K317" s="29" t="n">
        <v>31629.9885</v>
      </c>
      <c r="L317" s="29" t="n">
        <v>29097.0732</v>
      </c>
      <c r="N317" s="30" t="s">
        <v>24</v>
      </c>
    </row>
    <row r="318" s="30" customFormat="true" ht="21" hidden="false" customHeight="true" outlineLevel="0" collapsed="false">
      <c r="A318" s="28" t="s">
        <v>25</v>
      </c>
      <c r="B318" s="29" t="n">
        <v>39656.7507000001</v>
      </c>
      <c r="C318" s="29" t="n">
        <v>22820.4009</v>
      </c>
      <c r="D318" s="29" t="n">
        <v>16836.3498</v>
      </c>
      <c r="E318" s="29"/>
      <c r="F318" s="29" t="n">
        <v>3530.9194</v>
      </c>
      <c r="G318" s="29" t="n">
        <v>2128.5821</v>
      </c>
      <c r="H318" s="29" t="n">
        <v>1402.3373</v>
      </c>
      <c r="I318" s="29"/>
      <c r="J318" s="29" t="n">
        <v>36125.8313</v>
      </c>
      <c r="K318" s="29" t="n">
        <v>20691.8188</v>
      </c>
      <c r="L318" s="29" t="n">
        <v>15434.0125</v>
      </c>
      <c r="N318" s="30" t="s">
        <v>26</v>
      </c>
    </row>
    <row r="319" s="30" customFormat="true" ht="21" hidden="false" customHeight="true" outlineLevel="0" collapsed="false">
      <c r="A319" s="28" t="s">
        <v>27</v>
      </c>
      <c r="B319" s="29" t="n">
        <v>24314.1287</v>
      </c>
      <c r="C319" s="29" t="n">
        <v>13069.7165</v>
      </c>
      <c r="D319" s="29" t="n">
        <v>11244.4122</v>
      </c>
      <c r="E319" s="29"/>
      <c r="F319" s="29" t="n">
        <v>3137.0747</v>
      </c>
      <c r="G319" s="29" t="n">
        <v>1440.3962</v>
      </c>
      <c r="H319" s="29" t="n">
        <v>1696.6785</v>
      </c>
      <c r="I319" s="29"/>
      <c r="J319" s="29" t="n">
        <v>21177.054</v>
      </c>
      <c r="K319" s="29" t="n">
        <v>11629.3203</v>
      </c>
      <c r="L319" s="29" t="n">
        <v>9547.7337</v>
      </c>
      <c r="N319" s="30" t="s">
        <v>28</v>
      </c>
    </row>
    <row r="320" s="30" customFormat="true" ht="21" hidden="false" customHeight="true" outlineLevel="0" collapsed="false">
      <c r="A320" s="31" t="s">
        <v>29</v>
      </c>
      <c r="B320" s="32" t="n">
        <v>1164.466</v>
      </c>
      <c r="C320" s="32" t="n">
        <v>926.3539</v>
      </c>
      <c r="D320" s="32" t="n">
        <v>238.1121</v>
      </c>
      <c r="E320" s="32"/>
      <c r="F320" s="32" t="s">
        <v>30</v>
      </c>
      <c r="G320" s="32" t="s">
        <v>30</v>
      </c>
      <c r="H320" s="32" t="s">
        <v>30</v>
      </c>
      <c r="I320" s="32"/>
      <c r="J320" s="32" t="n">
        <v>1164.466</v>
      </c>
      <c r="K320" s="32" t="n">
        <v>926.3539</v>
      </c>
      <c r="L320" s="32" t="n">
        <v>238.1121</v>
      </c>
      <c r="M320" s="33"/>
      <c r="N320" s="33" t="s">
        <v>31</v>
      </c>
    </row>
    <row r="321" s="30" customFormat="true" ht="20.25" hidden="false" customHeight="tru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</row>
    <row r="322" s="30" customFormat="true" ht="20.25" hidden="false" customHeight="tru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</row>
    <row r="323" s="15" customFormat="true" ht="21" hidden="false" customHeight="true" outlineLevel="0" collapsed="false">
      <c r="A323" s="36" t="s">
        <v>62</v>
      </c>
      <c r="B323" s="16" t="n">
        <v>411742.030000001</v>
      </c>
      <c r="C323" s="16" t="n">
        <v>205061.015700002</v>
      </c>
      <c r="D323" s="16" t="n">
        <v>206681.014300001</v>
      </c>
      <c r="E323" s="16"/>
      <c r="F323" s="16" t="n">
        <v>18889.5835</v>
      </c>
      <c r="G323" s="16" t="n">
        <v>10660.0904</v>
      </c>
      <c r="H323" s="16" t="n">
        <v>8229.49309999999</v>
      </c>
      <c r="I323" s="16"/>
      <c r="J323" s="16" t="n">
        <v>392852.446500002</v>
      </c>
      <c r="K323" s="16" t="n">
        <v>194400.925300001</v>
      </c>
      <c r="L323" s="16" t="n">
        <v>198451.521200001</v>
      </c>
      <c r="N323" s="11" t="s">
        <v>63</v>
      </c>
    </row>
    <row r="324" s="30" customFormat="true" ht="21" hidden="false" customHeight="true" outlineLevel="0" collapsed="false">
      <c r="A324" s="28" t="s">
        <v>17</v>
      </c>
      <c r="B324" s="29" t="n">
        <v>59714.4610999999</v>
      </c>
      <c r="C324" s="29" t="n">
        <v>22897.4924</v>
      </c>
      <c r="D324" s="29" t="n">
        <v>36816.9687</v>
      </c>
      <c r="E324" s="29"/>
      <c r="F324" s="29" t="n">
        <v>1457.0263</v>
      </c>
      <c r="G324" s="29" t="n">
        <v>678.9314</v>
      </c>
      <c r="H324" s="29" t="n">
        <v>778.0949</v>
      </c>
      <c r="I324" s="29"/>
      <c r="J324" s="29" t="n">
        <v>58257.4347999999</v>
      </c>
      <c r="K324" s="29" t="n">
        <v>22218.561</v>
      </c>
      <c r="L324" s="29" t="n">
        <v>36038.8738</v>
      </c>
      <c r="N324" s="30" t="s">
        <v>18</v>
      </c>
    </row>
    <row r="325" s="30" customFormat="true" ht="21" hidden="false" customHeight="true" outlineLevel="0" collapsed="false">
      <c r="A325" s="28" t="s">
        <v>19</v>
      </c>
      <c r="B325" s="29" t="n">
        <v>129963.6591</v>
      </c>
      <c r="C325" s="29" t="n">
        <v>64334.1491000001</v>
      </c>
      <c r="D325" s="29" t="n">
        <v>65629.5099999999</v>
      </c>
      <c r="E325" s="29"/>
      <c r="F325" s="29" t="n">
        <v>1808.1403</v>
      </c>
      <c r="G325" s="29" t="n">
        <v>1336.7117</v>
      </c>
      <c r="H325" s="29" t="n">
        <v>471.4286</v>
      </c>
      <c r="I325" s="29"/>
      <c r="J325" s="29" t="n">
        <v>128155.5188</v>
      </c>
      <c r="K325" s="29" t="n">
        <v>62997.4374000001</v>
      </c>
      <c r="L325" s="29" t="n">
        <v>65158.0813999999</v>
      </c>
      <c r="N325" s="30" t="s">
        <v>20</v>
      </c>
    </row>
    <row r="326" s="30" customFormat="true" ht="21" hidden="false" customHeight="true" outlineLevel="0" collapsed="false">
      <c r="A326" s="28" t="s">
        <v>21</v>
      </c>
      <c r="B326" s="29" t="n">
        <v>74025.0199</v>
      </c>
      <c r="C326" s="29" t="n">
        <v>38318.3495</v>
      </c>
      <c r="D326" s="29" t="n">
        <v>35706.6704</v>
      </c>
      <c r="E326" s="29"/>
      <c r="F326" s="29" t="n">
        <v>2401.4775</v>
      </c>
      <c r="G326" s="29" t="n">
        <v>1472.992</v>
      </c>
      <c r="H326" s="29" t="n">
        <v>928.4855</v>
      </c>
      <c r="I326" s="29"/>
      <c r="J326" s="29" t="n">
        <v>71623.5424</v>
      </c>
      <c r="K326" s="29" t="n">
        <v>36845.3575</v>
      </c>
      <c r="L326" s="29" t="n">
        <v>34778.1849</v>
      </c>
      <c r="N326" s="30" t="s">
        <v>22</v>
      </c>
    </row>
    <row r="327" s="30" customFormat="true" ht="21" hidden="false" customHeight="true" outlineLevel="0" collapsed="false">
      <c r="A327" s="28" t="s">
        <v>23</v>
      </c>
      <c r="B327" s="29" t="n">
        <v>69774.1954999999</v>
      </c>
      <c r="C327" s="29" t="n">
        <v>38020.9114</v>
      </c>
      <c r="D327" s="29" t="n">
        <v>31753.2841</v>
      </c>
      <c r="E327" s="29"/>
      <c r="F327" s="29" t="n">
        <v>5133.3221</v>
      </c>
      <c r="G327" s="29" t="n">
        <v>2815.9504</v>
      </c>
      <c r="H327" s="29" t="n">
        <v>2317.3717</v>
      </c>
      <c r="I327" s="29"/>
      <c r="J327" s="29" t="n">
        <v>64640.8733999999</v>
      </c>
      <c r="K327" s="29" t="n">
        <v>35204.961</v>
      </c>
      <c r="L327" s="29" t="n">
        <v>29435.9124</v>
      </c>
      <c r="N327" s="30" t="s">
        <v>24</v>
      </c>
    </row>
    <row r="328" s="30" customFormat="true" ht="21" hidden="false" customHeight="true" outlineLevel="0" collapsed="false">
      <c r="A328" s="28" t="s">
        <v>25</v>
      </c>
      <c r="B328" s="29" t="n">
        <v>35462.0078</v>
      </c>
      <c r="C328" s="29" t="n">
        <v>19654.976</v>
      </c>
      <c r="D328" s="29" t="n">
        <v>15807.0318</v>
      </c>
      <c r="E328" s="29"/>
      <c r="F328" s="29" t="n">
        <v>2776.2942</v>
      </c>
      <c r="G328" s="29" t="n">
        <v>1161.9158</v>
      </c>
      <c r="H328" s="29" t="n">
        <v>1614.3784</v>
      </c>
      <c r="I328" s="29"/>
      <c r="J328" s="29" t="n">
        <v>32685.7136</v>
      </c>
      <c r="K328" s="29" t="n">
        <v>18493.0602</v>
      </c>
      <c r="L328" s="29" t="n">
        <v>14192.6534</v>
      </c>
      <c r="N328" s="30" t="s">
        <v>26</v>
      </c>
    </row>
    <row r="329" s="30" customFormat="true" ht="21" hidden="false" customHeight="true" outlineLevel="0" collapsed="false">
      <c r="A329" s="28" t="s">
        <v>27</v>
      </c>
      <c r="B329" s="29" t="n">
        <v>27165.2027</v>
      </c>
      <c r="C329" s="29" t="n">
        <v>13909.8618</v>
      </c>
      <c r="D329" s="29" t="n">
        <v>13255.3409</v>
      </c>
      <c r="E329" s="29"/>
      <c r="F329" s="29" t="n">
        <v>3668.2806</v>
      </c>
      <c r="G329" s="29" t="n">
        <v>2226.4589</v>
      </c>
      <c r="H329" s="29" t="n">
        <v>1441.8217</v>
      </c>
      <c r="I329" s="29"/>
      <c r="J329" s="29" t="n">
        <v>23496.9221</v>
      </c>
      <c r="K329" s="29" t="n">
        <v>11683.4029</v>
      </c>
      <c r="L329" s="29" t="n">
        <v>11813.5192</v>
      </c>
      <c r="N329" s="30" t="s">
        <v>28</v>
      </c>
    </row>
    <row r="330" s="30" customFormat="true" ht="21" hidden="false" customHeight="true" outlineLevel="0" collapsed="false">
      <c r="A330" s="28" t="s">
        <v>51</v>
      </c>
      <c r="B330" s="29" t="n">
        <v>15637.4839</v>
      </c>
      <c r="C330" s="29" t="n">
        <v>7925.2755</v>
      </c>
      <c r="D330" s="29" t="n">
        <v>7712.2084</v>
      </c>
      <c r="E330" s="29"/>
      <c r="F330" s="29" t="n">
        <v>1645.0425</v>
      </c>
      <c r="G330" s="29" t="n">
        <v>967.1302</v>
      </c>
      <c r="H330" s="29" t="n">
        <v>677.9123</v>
      </c>
      <c r="I330" s="29"/>
      <c r="J330" s="29" t="n">
        <v>13992.4414</v>
      </c>
      <c r="K330" s="29" t="n">
        <v>6958.1453</v>
      </c>
      <c r="L330" s="29" t="n">
        <v>7034.2961</v>
      </c>
      <c r="N330" s="30" t="s">
        <v>34</v>
      </c>
    </row>
    <row r="331" s="15" customFormat="true" ht="21" hidden="false" customHeight="true" outlineLevel="0" collapsed="false">
      <c r="A331" s="36" t="s">
        <v>32</v>
      </c>
      <c r="B331" s="16" t="n">
        <v>92300.0006</v>
      </c>
      <c r="C331" s="16" t="n">
        <v>44950.0019999998</v>
      </c>
      <c r="D331" s="16" t="n">
        <v>47349.9986</v>
      </c>
      <c r="E331" s="16"/>
      <c r="F331" s="16" t="n">
        <v>4169.219</v>
      </c>
      <c r="G331" s="16" t="n">
        <v>2123.0405</v>
      </c>
      <c r="H331" s="16" t="n">
        <v>2046.1785</v>
      </c>
      <c r="I331" s="16"/>
      <c r="J331" s="16" t="n">
        <v>88130.7815999999</v>
      </c>
      <c r="K331" s="16" t="n">
        <v>42826.9614999998</v>
      </c>
      <c r="L331" s="16" t="n">
        <v>45303.8200999999</v>
      </c>
      <c r="M331" s="11"/>
      <c r="N331" s="11" t="s">
        <v>33</v>
      </c>
    </row>
    <row r="332" s="30" customFormat="true" ht="21" hidden="false" customHeight="true" outlineLevel="0" collapsed="false">
      <c r="A332" s="28" t="s">
        <v>17</v>
      </c>
      <c r="B332" s="29" t="n">
        <v>11495.8897</v>
      </c>
      <c r="C332" s="29" t="n">
        <v>5321.7452</v>
      </c>
      <c r="D332" s="29" t="n">
        <v>6174.14450000001</v>
      </c>
      <c r="E332" s="29"/>
      <c r="F332" s="29" t="n">
        <v>385.31</v>
      </c>
      <c r="G332" s="29" t="n">
        <v>161.5438</v>
      </c>
      <c r="H332" s="29" t="n">
        <v>223.7662</v>
      </c>
      <c r="I332" s="29"/>
      <c r="J332" s="29" t="n">
        <v>11110.5797</v>
      </c>
      <c r="K332" s="29" t="n">
        <v>5160.2014</v>
      </c>
      <c r="L332" s="29" t="n">
        <v>5950.37830000001</v>
      </c>
      <c r="N332" s="30" t="s">
        <v>18</v>
      </c>
    </row>
    <row r="333" s="30" customFormat="true" ht="21" hidden="false" customHeight="true" outlineLevel="0" collapsed="false">
      <c r="A333" s="28" t="s">
        <v>19</v>
      </c>
      <c r="B333" s="29" t="n">
        <v>23591.8226</v>
      </c>
      <c r="C333" s="29" t="n">
        <v>10527.7938</v>
      </c>
      <c r="D333" s="29" t="n">
        <v>13064.0288</v>
      </c>
      <c r="E333" s="29"/>
      <c r="F333" s="29" t="n">
        <v>101.5472</v>
      </c>
      <c r="G333" s="29" t="n">
        <v>72.7833</v>
      </c>
      <c r="H333" s="29" t="n">
        <v>28.7639</v>
      </c>
      <c r="I333" s="29"/>
      <c r="J333" s="29" t="n">
        <v>23490.2754</v>
      </c>
      <c r="K333" s="29" t="n">
        <v>10455.0105</v>
      </c>
      <c r="L333" s="29" t="n">
        <v>13035.2649</v>
      </c>
      <c r="N333" s="30" t="s">
        <v>20</v>
      </c>
    </row>
    <row r="334" s="30" customFormat="true" ht="21" hidden="false" customHeight="true" outlineLevel="0" collapsed="false">
      <c r="A334" s="28" t="s">
        <v>21</v>
      </c>
      <c r="B334" s="29" t="n">
        <v>11429.1324</v>
      </c>
      <c r="C334" s="29" t="n">
        <v>6248.4317</v>
      </c>
      <c r="D334" s="29" t="n">
        <v>5180.7007</v>
      </c>
      <c r="E334" s="29"/>
      <c r="F334" s="29" t="n">
        <v>414.117</v>
      </c>
      <c r="G334" s="29" t="n">
        <v>338.8461</v>
      </c>
      <c r="H334" s="29" t="n">
        <v>75.2709</v>
      </c>
      <c r="I334" s="29"/>
      <c r="J334" s="29" t="n">
        <v>11015.0154</v>
      </c>
      <c r="K334" s="29" t="n">
        <v>5909.5856</v>
      </c>
      <c r="L334" s="29" t="n">
        <v>5105.4298</v>
      </c>
      <c r="N334" s="30" t="s">
        <v>22</v>
      </c>
    </row>
    <row r="335" s="30" customFormat="true" ht="21" hidden="false" customHeight="true" outlineLevel="0" collapsed="false">
      <c r="A335" s="28" t="s">
        <v>23</v>
      </c>
      <c r="B335" s="29" t="n">
        <v>14242.1661</v>
      </c>
      <c r="C335" s="29" t="n">
        <v>7597.4389</v>
      </c>
      <c r="D335" s="29" t="n">
        <v>6644.7272</v>
      </c>
      <c r="E335" s="29"/>
      <c r="F335" s="29" t="n">
        <v>973.1184</v>
      </c>
      <c r="G335" s="29" t="n">
        <v>453.5578</v>
      </c>
      <c r="H335" s="29" t="n">
        <v>519.5606</v>
      </c>
      <c r="I335" s="29"/>
      <c r="J335" s="29" t="n">
        <v>13269.0477</v>
      </c>
      <c r="K335" s="29" t="n">
        <v>7143.8811</v>
      </c>
      <c r="L335" s="29" t="n">
        <v>6125.1666</v>
      </c>
      <c r="N335" s="30" t="s">
        <v>24</v>
      </c>
    </row>
    <row r="336" s="30" customFormat="true" ht="21" hidden="false" customHeight="true" outlineLevel="0" collapsed="false">
      <c r="A336" s="28" t="s">
        <v>25</v>
      </c>
      <c r="B336" s="29" t="n">
        <v>10528.0733</v>
      </c>
      <c r="C336" s="29" t="n">
        <v>5593.1336</v>
      </c>
      <c r="D336" s="29" t="n">
        <v>4934.9397</v>
      </c>
      <c r="E336" s="29"/>
      <c r="F336" s="29" t="n">
        <v>717.7604</v>
      </c>
      <c r="G336" s="29" t="n">
        <v>259.4343</v>
      </c>
      <c r="H336" s="29" t="n">
        <v>458.3261</v>
      </c>
      <c r="I336" s="29"/>
      <c r="J336" s="29" t="n">
        <v>9810.3129</v>
      </c>
      <c r="K336" s="29" t="n">
        <v>5333.6993</v>
      </c>
      <c r="L336" s="29" t="n">
        <v>4476.6136</v>
      </c>
      <c r="N336" s="30" t="s">
        <v>26</v>
      </c>
    </row>
    <row r="337" s="30" customFormat="true" ht="21" hidden="false" customHeight="true" outlineLevel="0" collapsed="false">
      <c r="A337" s="28" t="s">
        <v>27</v>
      </c>
      <c r="B337" s="29" t="n">
        <v>12545.5528</v>
      </c>
      <c r="C337" s="29" t="n">
        <v>5712.0705</v>
      </c>
      <c r="D337" s="29" t="n">
        <v>6833.4823</v>
      </c>
      <c r="E337" s="29"/>
      <c r="F337" s="29" t="n">
        <v>933.9778</v>
      </c>
      <c r="G337" s="29" t="n">
        <v>472.3183</v>
      </c>
      <c r="H337" s="29" t="n">
        <v>461.6595</v>
      </c>
      <c r="I337" s="29"/>
      <c r="J337" s="29" t="n">
        <v>11611.575</v>
      </c>
      <c r="K337" s="29" t="n">
        <v>5239.7522</v>
      </c>
      <c r="L337" s="29" t="n">
        <v>6371.8228</v>
      </c>
      <c r="N337" s="30" t="s">
        <v>28</v>
      </c>
    </row>
    <row r="338" s="30" customFormat="true" ht="21" hidden="false" customHeight="true" outlineLevel="0" collapsed="false">
      <c r="A338" s="31" t="s">
        <v>51</v>
      </c>
      <c r="B338" s="32" t="n">
        <v>8467.3637</v>
      </c>
      <c r="C338" s="32" t="n">
        <v>3949.3883</v>
      </c>
      <c r="D338" s="32" t="n">
        <v>4517.9754</v>
      </c>
      <c r="E338" s="32"/>
      <c r="F338" s="32" t="n">
        <v>643.3882</v>
      </c>
      <c r="G338" s="32" t="n">
        <v>364.5569</v>
      </c>
      <c r="H338" s="32" t="n">
        <v>278.8313</v>
      </c>
      <c r="I338" s="32"/>
      <c r="J338" s="32" t="n">
        <v>7823.9755</v>
      </c>
      <c r="K338" s="32" t="n">
        <v>3584.8314</v>
      </c>
      <c r="L338" s="32" t="n">
        <v>4239.1441</v>
      </c>
      <c r="M338" s="33"/>
      <c r="N338" s="33" t="s">
        <v>34</v>
      </c>
    </row>
    <row r="339" s="30" customFormat="true" ht="20.25" hidden="false" customHeight="tru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</row>
    <row r="340" s="30" customFormat="true" ht="20.25" hidden="false" customHeight="tru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</row>
    <row r="341" s="15" customFormat="true" ht="21" hidden="false" customHeight="true" outlineLevel="0" collapsed="false">
      <c r="A341" s="36" t="s">
        <v>37</v>
      </c>
      <c r="B341" s="16" t="n">
        <v>319442.029400001</v>
      </c>
      <c r="C341" s="16" t="n">
        <v>160111.0137</v>
      </c>
      <c r="D341" s="16" t="n">
        <v>159331.0157</v>
      </c>
      <c r="E341" s="16"/>
      <c r="F341" s="16" t="n">
        <v>14720.3645</v>
      </c>
      <c r="G341" s="16" t="n">
        <v>8537.0499</v>
      </c>
      <c r="H341" s="16" t="n">
        <v>6183.3146</v>
      </c>
      <c r="I341" s="16"/>
      <c r="J341" s="16" t="n">
        <v>304721.664900001</v>
      </c>
      <c r="K341" s="16" t="n">
        <v>151573.9638</v>
      </c>
      <c r="L341" s="16" t="n">
        <v>153147.7011</v>
      </c>
      <c r="M341" s="11"/>
      <c r="N341" s="11" t="s">
        <v>38</v>
      </c>
    </row>
    <row r="342" s="30" customFormat="true" ht="21" hidden="false" customHeight="true" outlineLevel="0" collapsed="false">
      <c r="A342" s="28" t="s">
        <v>17</v>
      </c>
      <c r="B342" s="29" t="n">
        <v>48218.5714</v>
      </c>
      <c r="C342" s="29" t="n">
        <v>17575.7472</v>
      </c>
      <c r="D342" s="29" t="n">
        <v>30642.8242</v>
      </c>
      <c r="E342" s="29"/>
      <c r="F342" s="29" t="n">
        <v>1071.7163</v>
      </c>
      <c r="G342" s="29" t="n">
        <v>517.3876</v>
      </c>
      <c r="H342" s="29" t="n">
        <v>554.3287</v>
      </c>
      <c r="I342" s="29"/>
      <c r="J342" s="29" t="n">
        <v>47146.8551</v>
      </c>
      <c r="K342" s="29" t="n">
        <v>17058.3596</v>
      </c>
      <c r="L342" s="29" t="n">
        <v>30088.4955</v>
      </c>
      <c r="N342" s="30" t="s">
        <v>18</v>
      </c>
    </row>
    <row r="343" s="30" customFormat="true" ht="21" hidden="false" customHeight="true" outlineLevel="0" collapsed="false">
      <c r="A343" s="28" t="s">
        <v>19</v>
      </c>
      <c r="B343" s="29" t="n">
        <v>106371.8365</v>
      </c>
      <c r="C343" s="29" t="n">
        <v>53806.3553</v>
      </c>
      <c r="D343" s="29" t="n">
        <v>52565.4812</v>
      </c>
      <c r="E343" s="29"/>
      <c r="F343" s="29" t="n">
        <v>1706.5931</v>
      </c>
      <c r="G343" s="29" t="n">
        <v>1263.9284</v>
      </c>
      <c r="H343" s="29" t="n">
        <v>442.6647</v>
      </c>
      <c r="I343" s="29"/>
      <c r="J343" s="29" t="n">
        <v>104665.2434</v>
      </c>
      <c r="K343" s="29" t="n">
        <v>52542.4269</v>
      </c>
      <c r="L343" s="29" t="n">
        <v>52122.8165</v>
      </c>
      <c r="N343" s="30" t="s">
        <v>20</v>
      </c>
    </row>
    <row r="344" s="30" customFormat="true" ht="21" hidden="false" customHeight="true" outlineLevel="0" collapsed="false">
      <c r="A344" s="28" t="s">
        <v>21</v>
      </c>
      <c r="B344" s="29" t="n">
        <v>62595.8875</v>
      </c>
      <c r="C344" s="29" t="n">
        <v>32069.9178</v>
      </c>
      <c r="D344" s="29" t="n">
        <v>30525.9697</v>
      </c>
      <c r="E344" s="29"/>
      <c r="F344" s="29" t="n">
        <v>1987.3605</v>
      </c>
      <c r="G344" s="29" t="n">
        <v>1134.1459</v>
      </c>
      <c r="H344" s="29" t="n">
        <v>853.2146</v>
      </c>
      <c r="I344" s="29"/>
      <c r="J344" s="29" t="n">
        <v>60608.527</v>
      </c>
      <c r="K344" s="29" t="n">
        <v>30935.7719</v>
      </c>
      <c r="L344" s="29" t="n">
        <v>29672.7551</v>
      </c>
      <c r="N344" s="30" t="s">
        <v>22</v>
      </c>
    </row>
    <row r="345" s="30" customFormat="true" ht="21" hidden="false" customHeight="true" outlineLevel="0" collapsed="false">
      <c r="A345" s="28" t="s">
        <v>23</v>
      </c>
      <c r="B345" s="29" t="n">
        <v>55532.0294</v>
      </c>
      <c r="C345" s="29" t="n">
        <v>30423.4725</v>
      </c>
      <c r="D345" s="29" t="n">
        <v>25108.5569</v>
      </c>
      <c r="E345" s="29"/>
      <c r="F345" s="29" t="n">
        <v>4160.2037</v>
      </c>
      <c r="G345" s="29" t="n">
        <v>2362.3926</v>
      </c>
      <c r="H345" s="29" t="n">
        <v>1797.8111</v>
      </c>
      <c r="I345" s="29"/>
      <c r="J345" s="29" t="n">
        <v>51371.8257</v>
      </c>
      <c r="K345" s="29" t="n">
        <v>28061.0799</v>
      </c>
      <c r="L345" s="29" t="n">
        <v>23310.7458</v>
      </c>
      <c r="N345" s="30" t="s">
        <v>24</v>
      </c>
    </row>
    <row r="346" s="30" customFormat="true" ht="21" hidden="false" customHeight="true" outlineLevel="0" collapsed="false">
      <c r="A346" s="28" t="s">
        <v>25</v>
      </c>
      <c r="B346" s="29" t="n">
        <v>24933.9345</v>
      </c>
      <c r="C346" s="29" t="n">
        <v>14061.8424</v>
      </c>
      <c r="D346" s="29" t="n">
        <v>10872.0921</v>
      </c>
      <c r="E346" s="29"/>
      <c r="F346" s="29" t="n">
        <v>2058.5338</v>
      </c>
      <c r="G346" s="29" t="n">
        <v>902.4815</v>
      </c>
      <c r="H346" s="29" t="n">
        <v>1156.0523</v>
      </c>
      <c r="I346" s="29"/>
      <c r="J346" s="29" t="n">
        <v>22875.4007</v>
      </c>
      <c r="K346" s="29" t="n">
        <v>13159.3609</v>
      </c>
      <c r="L346" s="29" t="n">
        <v>9716.0398</v>
      </c>
      <c r="N346" s="30" t="s">
        <v>26</v>
      </c>
    </row>
    <row r="347" s="30" customFormat="true" ht="21" hidden="false" customHeight="true" outlineLevel="0" collapsed="false">
      <c r="A347" s="28" t="s">
        <v>27</v>
      </c>
      <c r="B347" s="29" t="n">
        <v>14619.6499</v>
      </c>
      <c r="C347" s="29" t="n">
        <v>8197.7913</v>
      </c>
      <c r="D347" s="29" t="n">
        <v>6421.8586</v>
      </c>
      <c r="E347" s="29"/>
      <c r="F347" s="29" t="n">
        <v>2734.3028</v>
      </c>
      <c r="G347" s="29" t="n">
        <v>1754.1406</v>
      </c>
      <c r="H347" s="29" t="n">
        <v>980.1622</v>
      </c>
      <c r="I347" s="29"/>
      <c r="J347" s="29" t="n">
        <v>11885.3471</v>
      </c>
      <c r="K347" s="29" t="n">
        <v>6443.6507</v>
      </c>
      <c r="L347" s="29" t="n">
        <v>5441.6964</v>
      </c>
      <c r="N347" s="30" t="s">
        <v>28</v>
      </c>
    </row>
    <row r="348" s="30" customFormat="true" ht="21" hidden="false" customHeight="true" outlineLevel="0" collapsed="false">
      <c r="A348" s="28" t="s">
        <v>51</v>
      </c>
      <c r="B348" s="29" t="n">
        <v>7170.1202</v>
      </c>
      <c r="C348" s="29" t="n">
        <v>3975.8872</v>
      </c>
      <c r="D348" s="29" t="n">
        <v>3194.233</v>
      </c>
      <c r="E348" s="29"/>
      <c r="F348" s="29" t="n">
        <v>1001.6543</v>
      </c>
      <c r="G348" s="29" t="n">
        <v>602.5733</v>
      </c>
      <c r="H348" s="29" t="n">
        <v>399.081</v>
      </c>
      <c r="I348" s="29"/>
      <c r="J348" s="29" t="n">
        <v>6168.4659</v>
      </c>
      <c r="K348" s="29" t="n">
        <v>3373.3139</v>
      </c>
      <c r="L348" s="29" t="n">
        <v>2795.152</v>
      </c>
      <c r="N348" s="30" t="s">
        <v>34</v>
      </c>
    </row>
    <row r="349" s="15" customFormat="true" ht="21" hidden="false" customHeight="true" outlineLevel="0" collapsed="false">
      <c r="A349" s="36" t="s">
        <v>64</v>
      </c>
      <c r="B349" s="16" t="n">
        <v>509103.029299998</v>
      </c>
      <c r="C349" s="16" t="n">
        <v>243562.013</v>
      </c>
      <c r="D349" s="16" t="n">
        <v>265541.016300001</v>
      </c>
      <c r="E349" s="16"/>
      <c r="F349" s="16" t="n">
        <v>19927.7987</v>
      </c>
      <c r="G349" s="16" t="n">
        <v>10953.0877</v>
      </c>
      <c r="H349" s="16" t="n">
        <v>8974.711</v>
      </c>
      <c r="I349" s="16"/>
      <c r="J349" s="16" t="n">
        <v>489175.230599998</v>
      </c>
      <c r="K349" s="16" t="n">
        <v>232608.9253</v>
      </c>
      <c r="L349" s="16" t="n">
        <v>256566.305300001</v>
      </c>
      <c r="M349" s="11"/>
      <c r="N349" s="11" t="s">
        <v>65</v>
      </c>
    </row>
    <row r="350" s="30" customFormat="true" ht="21" hidden="false" customHeight="true" outlineLevel="0" collapsed="false">
      <c r="A350" s="28" t="s">
        <v>17</v>
      </c>
      <c r="B350" s="29" t="n">
        <v>22958.7504</v>
      </c>
      <c r="C350" s="29" t="n">
        <v>7122.1645</v>
      </c>
      <c r="D350" s="29" t="n">
        <v>15836.5859</v>
      </c>
      <c r="E350" s="29"/>
      <c r="F350" s="29" t="n">
        <v>331.9091</v>
      </c>
      <c r="G350" s="29" t="n">
        <v>183.2702</v>
      </c>
      <c r="H350" s="29" t="n">
        <v>148.6389</v>
      </c>
      <c r="I350" s="29"/>
      <c r="J350" s="29" t="n">
        <v>22626.8413</v>
      </c>
      <c r="K350" s="29" t="n">
        <v>6938.8943</v>
      </c>
      <c r="L350" s="29" t="n">
        <v>15687.947</v>
      </c>
      <c r="N350" s="30" t="s">
        <v>18</v>
      </c>
    </row>
    <row r="351" s="30" customFormat="true" ht="21" hidden="false" customHeight="true" outlineLevel="0" collapsed="false">
      <c r="A351" s="28" t="s">
        <v>19</v>
      </c>
      <c r="B351" s="29" t="n">
        <v>222736.1225</v>
      </c>
      <c r="C351" s="29" t="n">
        <v>96737.4214000001</v>
      </c>
      <c r="D351" s="29" t="n">
        <v>125998.7011</v>
      </c>
      <c r="E351" s="29"/>
      <c r="F351" s="29" t="n">
        <v>2439.9872</v>
      </c>
      <c r="G351" s="29" t="n">
        <v>1363.6451</v>
      </c>
      <c r="H351" s="29" t="n">
        <v>1076.3421</v>
      </c>
      <c r="I351" s="29"/>
      <c r="J351" s="29" t="n">
        <v>220296.1353</v>
      </c>
      <c r="K351" s="29" t="n">
        <v>95373.7763000002</v>
      </c>
      <c r="L351" s="29" t="n">
        <v>124922.359</v>
      </c>
      <c r="N351" s="30" t="s">
        <v>20</v>
      </c>
    </row>
    <row r="352" s="30" customFormat="true" ht="21" hidden="false" customHeight="true" outlineLevel="0" collapsed="false">
      <c r="A352" s="28" t="s">
        <v>21</v>
      </c>
      <c r="B352" s="29" t="n">
        <v>92233.1433</v>
      </c>
      <c r="C352" s="29" t="n">
        <v>49992.451</v>
      </c>
      <c r="D352" s="29" t="n">
        <v>42240.6923</v>
      </c>
      <c r="E352" s="29"/>
      <c r="F352" s="29" t="n">
        <v>3941.861</v>
      </c>
      <c r="G352" s="29" t="n">
        <v>2656.3673</v>
      </c>
      <c r="H352" s="29" t="n">
        <v>1285.4937</v>
      </c>
      <c r="I352" s="29"/>
      <c r="J352" s="29" t="n">
        <v>88291.2823</v>
      </c>
      <c r="K352" s="29" t="n">
        <v>47336.0837</v>
      </c>
      <c r="L352" s="29" t="n">
        <v>40955.1986</v>
      </c>
      <c r="N352" s="30" t="s">
        <v>22</v>
      </c>
    </row>
    <row r="353" s="30" customFormat="true" ht="21" hidden="false" customHeight="true" outlineLevel="0" collapsed="false">
      <c r="A353" s="28" t="s">
        <v>23</v>
      </c>
      <c r="B353" s="29" t="n">
        <v>81496.3747000002</v>
      </c>
      <c r="C353" s="29" t="n">
        <v>46368.3164</v>
      </c>
      <c r="D353" s="29" t="n">
        <v>35128.0583000001</v>
      </c>
      <c r="E353" s="29"/>
      <c r="F353" s="29" t="n">
        <v>4996.179</v>
      </c>
      <c r="G353" s="29" t="n">
        <v>3433.923</v>
      </c>
      <c r="H353" s="29" t="n">
        <v>1562.256</v>
      </c>
      <c r="I353" s="29"/>
      <c r="J353" s="29" t="n">
        <v>76500.1957000002</v>
      </c>
      <c r="K353" s="29" t="n">
        <v>42934.3934</v>
      </c>
      <c r="L353" s="29" t="n">
        <v>33565.8023</v>
      </c>
      <c r="N353" s="30" t="s">
        <v>24</v>
      </c>
    </row>
    <row r="354" s="30" customFormat="true" ht="21" hidden="false" customHeight="true" outlineLevel="0" collapsed="false">
      <c r="A354" s="28" t="s">
        <v>25</v>
      </c>
      <c r="B354" s="29" t="n">
        <v>49245.2603</v>
      </c>
      <c r="C354" s="29" t="n">
        <v>25041.5256</v>
      </c>
      <c r="D354" s="29" t="n">
        <v>24203.7347</v>
      </c>
      <c r="E354" s="29"/>
      <c r="F354" s="29" t="n">
        <v>3952.8839</v>
      </c>
      <c r="G354" s="29" t="n">
        <v>1821.2278</v>
      </c>
      <c r="H354" s="29" t="n">
        <v>2131.6561</v>
      </c>
      <c r="I354" s="29"/>
      <c r="J354" s="29" t="n">
        <v>45292.3764</v>
      </c>
      <c r="K354" s="29" t="n">
        <v>23220.2978</v>
      </c>
      <c r="L354" s="29" t="n">
        <v>22072.0786</v>
      </c>
      <c r="N354" s="30" t="s">
        <v>26</v>
      </c>
    </row>
    <row r="355" s="30" customFormat="true" ht="21" hidden="false" customHeight="true" outlineLevel="0" collapsed="false">
      <c r="A355" s="28" t="s">
        <v>27</v>
      </c>
      <c r="B355" s="29" t="n">
        <v>40417.0294</v>
      </c>
      <c r="C355" s="29" t="n">
        <v>18300.1341</v>
      </c>
      <c r="D355" s="29" t="n">
        <v>22116.8953</v>
      </c>
      <c r="E355" s="29"/>
      <c r="F355" s="29" t="n">
        <v>4264.9785</v>
      </c>
      <c r="G355" s="29" t="n">
        <v>1494.6543</v>
      </c>
      <c r="H355" s="29" t="n">
        <v>2770.3242</v>
      </c>
      <c r="I355" s="29"/>
      <c r="J355" s="29" t="n">
        <v>36152.0509</v>
      </c>
      <c r="K355" s="29" t="n">
        <v>16805.4798</v>
      </c>
      <c r="L355" s="29" t="n">
        <v>19346.5711</v>
      </c>
      <c r="N355" s="30" t="s">
        <v>28</v>
      </c>
    </row>
    <row r="356" s="30" customFormat="true" ht="21" hidden="false" customHeight="true" outlineLevel="0" collapsed="false">
      <c r="A356" s="31" t="s">
        <v>29</v>
      </c>
      <c r="B356" s="32" t="n">
        <v>16.3487</v>
      </c>
      <c r="C356" s="32" t="s">
        <v>30</v>
      </c>
      <c r="D356" s="32" t="n">
        <v>16.3487</v>
      </c>
      <c r="E356" s="32"/>
      <c r="F356" s="32" t="s">
        <v>30</v>
      </c>
      <c r="G356" s="32" t="s">
        <v>30</v>
      </c>
      <c r="H356" s="32" t="s">
        <v>30</v>
      </c>
      <c r="I356" s="32"/>
      <c r="J356" s="32" t="n">
        <v>16.3487</v>
      </c>
      <c r="K356" s="32" t="s">
        <v>30</v>
      </c>
      <c r="L356" s="32" t="n">
        <v>16.3487</v>
      </c>
      <c r="M356" s="33"/>
      <c r="N356" s="33" t="s">
        <v>31</v>
      </c>
    </row>
    <row r="357" s="30" customFormat="true" ht="20.25" hidden="false" customHeight="true" outlineLevel="0" collapsed="false"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</row>
    <row r="358" s="30" customFormat="true" ht="20.25" hidden="false" customHeight="true" outlineLevel="0" collapsed="false"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</row>
    <row r="359" s="11" customFormat="true" ht="21.75" hidden="false" customHeight="true" outlineLevel="0" collapsed="false">
      <c r="A359" s="36" t="s">
        <v>32</v>
      </c>
      <c r="B359" s="16" t="n">
        <v>91658.9971000002</v>
      </c>
      <c r="C359" s="16" t="n">
        <v>42719.999</v>
      </c>
      <c r="D359" s="16" t="n">
        <v>48938.9981000001</v>
      </c>
      <c r="E359" s="16"/>
      <c r="F359" s="16" t="n">
        <v>4126.2837</v>
      </c>
      <c r="G359" s="16" t="n">
        <v>2133.4131</v>
      </c>
      <c r="H359" s="16" t="n">
        <v>1992.8706</v>
      </c>
      <c r="I359" s="16"/>
      <c r="J359" s="16" t="n">
        <v>87532.7134000003</v>
      </c>
      <c r="K359" s="16" t="n">
        <v>40586.5859</v>
      </c>
      <c r="L359" s="16" t="n">
        <v>46946.1275000001</v>
      </c>
      <c r="N359" s="11" t="s">
        <v>33</v>
      </c>
    </row>
    <row r="360" s="30" customFormat="true" ht="21.75" hidden="false" customHeight="true" outlineLevel="0" collapsed="false">
      <c r="A360" s="28" t="s">
        <v>17</v>
      </c>
      <c r="B360" s="29" t="n">
        <v>2729.3544</v>
      </c>
      <c r="C360" s="29" t="n">
        <v>759.3649</v>
      </c>
      <c r="D360" s="29" t="n">
        <v>1969.9895</v>
      </c>
      <c r="E360" s="29"/>
      <c r="F360" s="29" t="n">
        <v>39.428</v>
      </c>
      <c r="G360" s="29" t="s">
        <v>30</v>
      </c>
      <c r="H360" s="29" t="n">
        <v>39.428</v>
      </c>
      <c r="I360" s="29"/>
      <c r="J360" s="29" t="n">
        <v>2689.9264</v>
      </c>
      <c r="K360" s="29" t="n">
        <v>759.3649</v>
      </c>
      <c r="L360" s="29" t="n">
        <v>1930.5615</v>
      </c>
      <c r="N360" s="30" t="s">
        <v>18</v>
      </c>
    </row>
    <row r="361" s="30" customFormat="true" ht="21.75" hidden="false" customHeight="true" outlineLevel="0" collapsed="false">
      <c r="A361" s="28" t="s">
        <v>19</v>
      </c>
      <c r="B361" s="29" t="n">
        <v>31578.5684</v>
      </c>
      <c r="C361" s="29" t="n">
        <v>13079.691</v>
      </c>
      <c r="D361" s="29" t="n">
        <v>18498.8774</v>
      </c>
      <c r="E361" s="29"/>
      <c r="F361" s="29" t="n">
        <v>383.8907</v>
      </c>
      <c r="G361" s="29" t="n">
        <v>193.2731</v>
      </c>
      <c r="H361" s="29" t="n">
        <v>190.6176</v>
      </c>
      <c r="I361" s="29"/>
      <c r="J361" s="29" t="n">
        <v>31194.6777</v>
      </c>
      <c r="K361" s="29" t="n">
        <v>12886.4179</v>
      </c>
      <c r="L361" s="29" t="n">
        <v>18308.2598000001</v>
      </c>
      <c r="N361" s="30" t="s">
        <v>20</v>
      </c>
    </row>
    <row r="362" s="30" customFormat="true" ht="21.75" hidden="false" customHeight="true" outlineLevel="0" collapsed="false">
      <c r="A362" s="28" t="s">
        <v>21</v>
      </c>
      <c r="B362" s="29" t="n">
        <v>13663.4309</v>
      </c>
      <c r="C362" s="29" t="n">
        <v>6993.31389999999</v>
      </c>
      <c r="D362" s="29" t="n">
        <v>6670.11700000001</v>
      </c>
      <c r="E362" s="29"/>
      <c r="F362" s="29" t="n">
        <v>395.5243</v>
      </c>
      <c r="G362" s="29" t="n">
        <v>168.9244</v>
      </c>
      <c r="H362" s="29" t="n">
        <v>226.5999</v>
      </c>
      <c r="I362" s="29"/>
      <c r="J362" s="29" t="n">
        <v>13267.9066</v>
      </c>
      <c r="K362" s="29" t="n">
        <v>6824.38949999999</v>
      </c>
      <c r="L362" s="29" t="n">
        <v>6443.51710000001</v>
      </c>
      <c r="N362" s="30" t="s">
        <v>22</v>
      </c>
    </row>
    <row r="363" s="30" customFormat="true" ht="21.75" hidden="false" customHeight="true" outlineLevel="0" collapsed="false">
      <c r="A363" s="28" t="s">
        <v>23</v>
      </c>
      <c r="B363" s="29" t="n">
        <v>14874.5184</v>
      </c>
      <c r="C363" s="29" t="n">
        <v>8325.1093</v>
      </c>
      <c r="D363" s="29" t="n">
        <v>6549.4091</v>
      </c>
      <c r="E363" s="29"/>
      <c r="F363" s="29" t="n">
        <v>1082.3445</v>
      </c>
      <c r="G363" s="29" t="n">
        <v>568.816</v>
      </c>
      <c r="H363" s="29" t="n">
        <v>513.5285</v>
      </c>
      <c r="I363" s="29"/>
      <c r="J363" s="29" t="n">
        <v>13792.1739</v>
      </c>
      <c r="K363" s="29" t="n">
        <v>7756.2933</v>
      </c>
      <c r="L363" s="29" t="n">
        <v>6035.8806</v>
      </c>
      <c r="N363" s="30" t="s">
        <v>24</v>
      </c>
    </row>
    <row r="364" s="30" customFormat="true" ht="21.75" hidden="false" customHeight="true" outlineLevel="0" collapsed="false">
      <c r="A364" s="28" t="s">
        <v>25</v>
      </c>
      <c r="B364" s="29" t="n">
        <v>11675.1701</v>
      </c>
      <c r="C364" s="29" t="n">
        <v>5762.99110000001</v>
      </c>
      <c r="D364" s="29" t="n">
        <v>5912.17900000001</v>
      </c>
      <c r="E364" s="29"/>
      <c r="F364" s="29" t="n">
        <v>996.0056</v>
      </c>
      <c r="G364" s="29" t="n">
        <v>584.8092</v>
      </c>
      <c r="H364" s="29" t="n">
        <v>411.1964</v>
      </c>
      <c r="I364" s="29"/>
      <c r="J364" s="29" t="n">
        <v>10679.1645</v>
      </c>
      <c r="K364" s="29" t="n">
        <v>5178.1819</v>
      </c>
      <c r="L364" s="29" t="n">
        <v>5500.98260000001</v>
      </c>
      <c r="N364" s="30" t="s">
        <v>26</v>
      </c>
    </row>
    <row r="365" s="30" customFormat="true" ht="21.75" hidden="false" customHeight="true" outlineLevel="0" collapsed="false">
      <c r="A365" s="28" t="s">
        <v>27</v>
      </c>
      <c r="B365" s="29" t="n">
        <v>17121.6062</v>
      </c>
      <c r="C365" s="29" t="n">
        <v>7799.5288</v>
      </c>
      <c r="D365" s="29" t="n">
        <v>9322.07740000002</v>
      </c>
      <c r="E365" s="29"/>
      <c r="F365" s="29" t="n">
        <v>1229.0906</v>
      </c>
      <c r="G365" s="29" t="n">
        <v>617.5904</v>
      </c>
      <c r="H365" s="29" t="n">
        <v>611.5002</v>
      </c>
      <c r="I365" s="29"/>
      <c r="J365" s="29" t="n">
        <v>15892.5156000001</v>
      </c>
      <c r="K365" s="29" t="n">
        <v>7181.9384</v>
      </c>
      <c r="L365" s="29" t="n">
        <v>8710.57720000001</v>
      </c>
      <c r="N365" s="30" t="s">
        <v>28</v>
      </c>
    </row>
    <row r="366" s="30" customFormat="true" ht="21.75" hidden="false" customHeight="true" outlineLevel="0" collapsed="false">
      <c r="A366" s="28" t="s">
        <v>29</v>
      </c>
      <c r="B366" s="29" t="n">
        <v>16.3487</v>
      </c>
      <c r="C366" s="29" t="s">
        <v>30</v>
      </c>
      <c r="D366" s="29" t="n">
        <v>16.3487</v>
      </c>
      <c r="E366" s="29"/>
      <c r="F366" s="29" t="s">
        <v>30</v>
      </c>
      <c r="G366" s="29" t="s">
        <v>30</v>
      </c>
      <c r="H366" s="29" t="s">
        <v>30</v>
      </c>
      <c r="I366" s="29"/>
      <c r="J366" s="29" t="n">
        <v>16.3487</v>
      </c>
      <c r="K366" s="29" t="s">
        <v>30</v>
      </c>
      <c r="L366" s="29" t="n">
        <v>16.3487</v>
      </c>
      <c r="N366" s="30" t="s">
        <v>31</v>
      </c>
    </row>
    <row r="367" s="11" customFormat="true" ht="21.75" hidden="false" customHeight="true" outlineLevel="0" collapsed="false">
      <c r="A367" s="36" t="s">
        <v>37</v>
      </c>
      <c r="B367" s="16" t="n">
        <v>417444.032200002</v>
      </c>
      <c r="C367" s="16" t="n">
        <v>200842.014</v>
      </c>
      <c r="D367" s="16" t="n">
        <v>216602.0182</v>
      </c>
      <c r="E367" s="16"/>
      <c r="F367" s="16" t="n">
        <v>15801.515</v>
      </c>
      <c r="G367" s="16" t="n">
        <v>8819.6746</v>
      </c>
      <c r="H367" s="16" t="n">
        <v>6981.8404</v>
      </c>
      <c r="I367" s="16"/>
      <c r="J367" s="16" t="n">
        <v>401642.517200002</v>
      </c>
      <c r="K367" s="16" t="n">
        <v>192022.3394</v>
      </c>
      <c r="L367" s="16" t="n">
        <v>209620.1778</v>
      </c>
      <c r="N367" s="11" t="s">
        <v>38</v>
      </c>
    </row>
    <row r="368" s="30" customFormat="true" ht="21.75" hidden="false" customHeight="true" outlineLevel="0" collapsed="false">
      <c r="A368" s="28" t="s">
        <v>17</v>
      </c>
      <c r="B368" s="29" t="n">
        <v>20229.396</v>
      </c>
      <c r="C368" s="29" t="n">
        <v>6362.7996</v>
      </c>
      <c r="D368" s="29" t="n">
        <v>13866.5964</v>
      </c>
      <c r="E368" s="29"/>
      <c r="F368" s="29" t="n">
        <v>292.4811</v>
      </c>
      <c r="G368" s="29" t="n">
        <v>183.2702</v>
      </c>
      <c r="H368" s="29" t="n">
        <v>109.2109</v>
      </c>
      <c r="I368" s="29"/>
      <c r="J368" s="29" t="n">
        <v>19936.9149</v>
      </c>
      <c r="K368" s="29" t="n">
        <v>6179.5294</v>
      </c>
      <c r="L368" s="29" t="n">
        <v>13757.3855</v>
      </c>
      <c r="N368" s="30" t="s">
        <v>18</v>
      </c>
    </row>
    <row r="369" s="30" customFormat="true" ht="21.75" hidden="false" customHeight="true" outlineLevel="0" collapsed="false">
      <c r="A369" s="28" t="s">
        <v>19</v>
      </c>
      <c r="B369" s="29" t="n">
        <v>191157.5541</v>
      </c>
      <c r="C369" s="29" t="n">
        <v>83657.7304000001</v>
      </c>
      <c r="D369" s="29" t="n">
        <v>107499.8237</v>
      </c>
      <c r="E369" s="29"/>
      <c r="F369" s="29" t="n">
        <v>2056.0965</v>
      </c>
      <c r="G369" s="29" t="n">
        <v>1170.372</v>
      </c>
      <c r="H369" s="29" t="n">
        <v>885.7245</v>
      </c>
      <c r="I369" s="29"/>
      <c r="J369" s="29" t="n">
        <v>189101.4576</v>
      </c>
      <c r="K369" s="29" t="n">
        <v>82487.3584000001</v>
      </c>
      <c r="L369" s="29" t="n">
        <v>106614.0992</v>
      </c>
      <c r="N369" s="30" t="s">
        <v>20</v>
      </c>
    </row>
    <row r="370" s="30" customFormat="true" ht="21.75" hidden="false" customHeight="true" outlineLevel="0" collapsed="false">
      <c r="A370" s="28" t="s">
        <v>21</v>
      </c>
      <c r="B370" s="29" t="n">
        <v>78569.7124000001</v>
      </c>
      <c r="C370" s="29" t="n">
        <v>42999.1371</v>
      </c>
      <c r="D370" s="29" t="n">
        <v>35570.5753</v>
      </c>
      <c r="E370" s="29"/>
      <c r="F370" s="29" t="n">
        <v>3546.3367</v>
      </c>
      <c r="G370" s="29" t="n">
        <v>2487.4429</v>
      </c>
      <c r="H370" s="29" t="n">
        <v>1058.8938</v>
      </c>
      <c r="I370" s="29"/>
      <c r="J370" s="29" t="n">
        <v>75023.3757000001</v>
      </c>
      <c r="K370" s="29" t="n">
        <v>40511.6942</v>
      </c>
      <c r="L370" s="29" t="n">
        <v>34511.6815</v>
      </c>
      <c r="N370" s="30" t="s">
        <v>22</v>
      </c>
    </row>
    <row r="371" s="30" customFormat="true" ht="21.75" hidden="false" customHeight="true" outlineLevel="0" collapsed="false">
      <c r="A371" s="28" t="s">
        <v>23</v>
      </c>
      <c r="B371" s="29" t="n">
        <v>66621.8563</v>
      </c>
      <c r="C371" s="29" t="n">
        <v>38043.2071</v>
      </c>
      <c r="D371" s="29" t="n">
        <v>28578.6492</v>
      </c>
      <c r="E371" s="29"/>
      <c r="F371" s="29" t="n">
        <v>3913.8345</v>
      </c>
      <c r="G371" s="29" t="n">
        <v>2865.107</v>
      </c>
      <c r="H371" s="29" t="n">
        <v>1048.7275</v>
      </c>
      <c r="I371" s="29"/>
      <c r="J371" s="29" t="n">
        <v>62708.0218</v>
      </c>
      <c r="K371" s="29" t="n">
        <v>35178.1001</v>
      </c>
      <c r="L371" s="29" t="n">
        <v>27529.9217</v>
      </c>
      <c r="N371" s="30" t="s">
        <v>24</v>
      </c>
    </row>
    <row r="372" s="30" customFormat="true" ht="21.75" hidden="false" customHeight="true" outlineLevel="0" collapsed="false">
      <c r="A372" s="28" t="s">
        <v>25</v>
      </c>
      <c r="B372" s="29" t="n">
        <v>37570.0902</v>
      </c>
      <c r="C372" s="29" t="n">
        <v>19278.5345</v>
      </c>
      <c r="D372" s="29" t="n">
        <v>18291.5557</v>
      </c>
      <c r="E372" s="29"/>
      <c r="F372" s="29" t="n">
        <v>2956.8783</v>
      </c>
      <c r="G372" s="29" t="n">
        <v>1236.4186</v>
      </c>
      <c r="H372" s="29" t="n">
        <v>1720.4597</v>
      </c>
      <c r="I372" s="29"/>
      <c r="J372" s="29" t="n">
        <v>34613.2119</v>
      </c>
      <c r="K372" s="29" t="n">
        <v>18042.1159</v>
      </c>
      <c r="L372" s="29" t="n">
        <v>16571.096</v>
      </c>
      <c r="N372" s="30" t="s">
        <v>26</v>
      </c>
    </row>
    <row r="373" s="30" customFormat="true" ht="21.75" hidden="false" customHeight="true" outlineLevel="0" collapsed="false">
      <c r="A373" s="31" t="s">
        <v>27</v>
      </c>
      <c r="B373" s="32" t="n">
        <v>23295.4232</v>
      </c>
      <c r="C373" s="32" t="n">
        <v>10500.6053</v>
      </c>
      <c r="D373" s="32" t="n">
        <v>12794.8179</v>
      </c>
      <c r="E373" s="32"/>
      <c r="F373" s="32" t="n">
        <v>3035.8879</v>
      </c>
      <c r="G373" s="32" t="n">
        <v>877.0639</v>
      </c>
      <c r="H373" s="32" t="n">
        <v>2158.824</v>
      </c>
      <c r="I373" s="32"/>
      <c r="J373" s="32" t="n">
        <v>20259.5353</v>
      </c>
      <c r="K373" s="32" t="n">
        <v>9623.5414</v>
      </c>
      <c r="L373" s="32" t="n">
        <v>10635.9939</v>
      </c>
      <c r="M373" s="33"/>
      <c r="N373" s="33" t="s">
        <v>28</v>
      </c>
    </row>
    <row r="374" s="30" customFormat="true" ht="20.25" hidden="false" customHeight="tru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</row>
    <row r="375" s="30" customFormat="true" ht="20.25" hidden="false" customHeight="true" outlineLevel="0" collapsed="false"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</row>
    <row r="376" s="30" customFormat="true" ht="20.25" hidden="false" customHeight="true" outlineLevel="0" collapsed="false"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</row>
    <row r="377" s="11" customFormat="true" ht="21.75" hidden="false" customHeight="true" outlineLevel="0" collapsed="false">
      <c r="A377" s="36" t="s">
        <v>66</v>
      </c>
      <c r="B377" s="16" t="n">
        <v>682124.050400002</v>
      </c>
      <c r="C377" s="16" t="n">
        <v>331480.017300001</v>
      </c>
      <c r="D377" s="16" t="n">
        <v>350644.033100001</v>
      </c>
      <c r="E377" s="16"/>
      <c r="F377" s="16" t="n">
        <v>30515.1652</v>
      </c>
      <c r="G377" s="16" t="n">
        <v>15708.937</v>
      </c>
      <c r="H377" s="16" t="n">
        <v>14806.2282</v>
      </c>
      <c r="I377" s="16"/>
      <c r="J377" s="16" t="n">
        <v>651608.8852</v>
      </c>
      <c r="K377" s="16" t="n">
        <v>315771.080300002</v>
      </c>
      <c r="L377" s="16" t="n">
        <v>335837.804900002</v>
      </c>
      <c r="N377" s="11" t="s">
        <v>67</v>
      </c>
    </row>
    <row r="378" s="30" customFormat="true" ht="21.75" hidden="false" customHeight="true" outlineLevel="0" collapsed="false">
      <c r="A378" s="28" t="s">
        <v>17</v>
      </c>
      <c r="B378" s="29" t="n">
        <v>29650.0223</v>
      </c>
      <c r="C378" s="29" t="n">
        <v>8671.04100000001</v>
      </c>
      <c r="D378" s="29" t="n">
        <v>20978.9813</v>
      </c>
      <c r="E378" s="29"/>
      <c r="F378" s="29" t="n">
        <v>251.303</v>
      </c>
      <c r="G378" s="29" t="s">
        <v>30</v>
      </c>
      <c r="H378" s="29" t="n">
        <v>251.303</v>
      </c>
      <c r="I378" s="29"/>
      <c r="J378" s="29" t="n">
        <v>29398.7193</v>
      </c>
      <c r="K378" s="29" t="n">
        <v>8671.04100000001</v>
      </c>
      <c r="L378" s="29" t="n">
        <v>20727.6783</v>
      </c>
      <c r="N378" s="30" t="s">
        <v>18</v>
      </c>
    </row>
    <row r="379" s="30" customFormat="true" ht="21.75" hidden="false" customHeight="true" outlineLevel="0" collapsed="false">
      <c r="A379" s="28" t="s">
        <v>19</v>
      </c>
      <c r="B379" s="29" t="n">
        <v>236500.848900001</v>
      </c>
      <c r="C379" s="29" t="n">
        <v>100710.0151</v>
      </c>
      <c r="D379" s="29" t="n">
        <v>135790.8338</v>
      </c>
      <c r="E379" s="29"/>
      <c r="F379" s="29" t="n">
        <v>3158.7689</v>
      </c>
      <c r="G379" s="29" t="n">
        <v>1668.746</v>
      </c>
      <c r="H379" s="29" t="n">
        <v>1490.0229</v>
      </c>
      <c r="I379" s="29"/>
      <c r="J379" s="29" t="n">
        <v>233342.080000001</v>
      </c>
      <c r="K379" s="29" t="n">
        <v>99041.2690999999</v>
      </c>
      <c r="L379" s="29" t="n">
        <v>134300.8109</v>
      </c>
      <c r="N379" s="30" t="s">
        <v>20</v>
      </c>
    </row>
    <row r="380" s="30" customFormat="true" ht="21.75" hidden="false" customHeight="true" outlineLevel="0" collapsed="false">
      <c r="A380" s="28" t="s">
        <v>21</v>
      </c>
      <c r="B380" s="29" t="n">
        <v>120216.9055</v>
      </c>
      <c r="C380" s="29" t="n">
        <v>67010.7569</v>
      </c>
      <c r="D380" s="29" t="n">
        <v>53206.1486</v>
      </c>
      <c r="E380" s="29"/>
      <c r="F380" s="29" t="n">
        <v>4876.1942</v>
      </c>
      <c r="G380" s="29" t="n">
        <v>2991.6558</v>
      </c>
      <c r="H380" s="29" t="n">
        <v>1884.5384</v>
      </c>
      <c r="I380" s="29"/>
      <c r="J380" s="29" t="n">
        <v>115340.7113</v>
      </c>
      <c r="K380" s="29" t="n">
        <v>64019.1011</v>
      </c>
      <c r="L380" s="29" t="n">
        <v>51321.6102</v>
      </c>
      <c r="N380" s="30" t="s">
        <v>22</v>
      </c>
    </row>
    <row r="381" s="30" customFormat="true" ht="21.75" hidden="false" customHeight="true" outlineLevel="0" collapsed="false">
      <c r="A381" s="28" t="s">
        <v>23</v>
      </c>
      <c r="B381" s="29" t="n">
        <v>132468.979</v>
      </c>
      <c r="C381" s="29" t="n">
        <v>72622.2970000001</v>
      </c>
      <c r="D381" s="29" t="n">
        <v>59846.682</v>
      </c>
      <c r="E381" s="29"/>
      <c r="F381" s="29" t="n">
        <v>9882.999</v>
      </c>
      <c r="G381" s="29" t="n">
        <v>5775.1203</v>
      </c>
      <c r="H381" s="29" t="n">
        <v>4107.8787</v>
      </c>
      <c r="I381" s="29"/>
      <c r="J381" s="29" t="n">
        <v>122585.98</v>
      </c>
      <c r="K381" s="29" t="n">
        <v>66847.1767000001</v>
      </c>
      <c r="L381" s="29" t="n">
        <v>55738.8033</v>
      </c>
      <c r="N381" s="30" t="s">
        <v>24</v>
      </c>
    </row>
    <row r="382" s="30" customFormat="true" ht="21.75" hidden="false" customHeight="true" outlineLevel="0" collapsed="false">
      <c r="A382" s="28" t="s">
        <v>25</v>
      </c>
      <c r="B382" s="29" t="n">
        <v>84942.7699999999</v>
      </c>
      <c r="C382" s="29" t="n">
        <v>46957.072</v>
      </c>
      <c r="D382" s="29" t="n">
        <v>37985.698</v>
      </c>
      <c r="E382" s="29"/>
      <c r="F382" s="29" t="n">
        <v>8424.0451</v>
      </c>
      <c r="G382" s="29" t="n">
        <v>3759.3892</v>
      </c>
      <c r="H382" s="29" t="n">
        <v>4664.6559</v>
      </c>
      <c r="I382" s="29"/>
      <c r="J382" s="29" t="n">
        <v>76518.7248999999</v>
      </c>
      <c r="K382" s="29" t="n">
        <v>43197.6828</v>
      </c>
      <c r="L382" s="29" t="n">
        <v>33321.0421</v>
      </c>
      <c r="N382" s="30" t="s">
        <v>26</v>
      </c>
    </row>
    <row r="383" s="30" customFormat="true" ht="21.75" hidden="false" customHeight="true" outlineLevel="0" collapsed="false">
      <c r="A383" s="28" t="s">
        <v>27</v>
      </c>
      <c r="B383" s="29" t="n">
        <v>78283.9938</v>
      </c>
      <c r="C383" s="29" t="n">
        <v>35448.3044</v>
      </c>
      <c r="D383" s="29" t="n">
        <v>42835.6894</v>
      </c>
      <c r="E383" s="29"/>
      <c r="F383" s="29" t="n">
        <v>3921.855</v>
      </c>
      <c r="G383" s="29" t="n">
        <v>1514.0257</v>
      </c>
      <c r="H383" s="29" t="n">
        <v>2407.8293</v>
      </c>
      <c r="I383" s="29"/>
      <c r="J383" s="29" t="n">
        <v>74362.1388</v>
      </c>
      <c r="K383" s="29" t="n">
        <v>33934.2787</v>
      </c>
      <c r="L383" s="29" t="n">
        <v>40427.8601</v>
      </c>
      <c r="N383" s="30" t="s">
        <v>28</v>
      </c>
    </row>
    <row r="384" s="30" customFormat="true" ht="21.75" hidden="false" customHeight="true" outlineLevel="0" collapsed="false">
      <c r="A384" s="28" t="s">
        <v>51</v>
      </c>
      <c r="B384" s="29" t="n">
        <v>60.5309</v>
      </c>
      <c r="C384" s="29" t="n">
        <v>60.5309</v>
      </c>
      <c r="D384" s="29" t="s">
        <v>30</v>
      </c>
      <c r="E384" s="29"/>
      <c r="F384" s="29" t="s">
        <v>30</v>
      </c>
      <c r="G384" s="29" t="s">
        <v>30</v>
      </c>
      <c r="H384" s="29" t="s">
        <v>30</v>
      </c>
      <c r="I384" s="29"/>
      <c r="J384" s="29" t="n">
        <v>60.5309</v>
      </c>
      <c r="K384" s="29" t="n">
        <v>60.5309</v>
      </c>
      <c r="L384" s="29" t="s">
        <v>30</v>
      </c>
      <c r="N384" s="30" t="s">
        <v>34</v>
      </c>
    </row>
    <row r="385" s="11" customFormat="true" ht="21.75" hidden="false" customHeight="true" outlineLevel="0" collapsed="false">
      <c r="A385" s="36" t="s">
        <v>32</v>
      </c>
      <c r="B385" s="16" t="n">
        <v>146567.008299999</v>
      </c>
      <c r="C385" s="16" t="n">
        <v>69180.0039</v>
      </c>
      <c r="D385" s="16" t="n">
        <v>77387.0043999997</v>
      </c>
      <c r="E385" s="16"/>
      <c r="F385" s="16" t="n">
        <v>6013.2012</v>
      </c>
      <c r="G385" s="16" t="n">
        <v>2881.5582</v>
      </c>
      <c r="H385" s="16" t="n">
        <v>3131.643</v>
      </c>
      <c r="I385" s="16"/>
      <c r="J385" s="16" t="n">
        <v>140553.807099999</v>
      </c>
      <c r="K385" s="16" t="n">
        <v>66298.4457</v>
      </c>
      <c r="L385" s="16" t="n">
        <v>74255.3613999997</v>
      </c>
      <c r="N385" s="11" t="s">
        <v>33</v>
      </c>
    </row>
    <row r="386" s="30" customFormat="true" ht="21.75" hidden="false" customHeight="true" outlineLevel="0" collapsed="false">
      <c r="A386" s="28" t="s">
        <v>17</v>
      </c>
      <c r="B386" s="29" t="n">
        <v>2709.5021</v>
      </c>
      <c r="C386" s="29" t="n">
        <v>637.931</v>
      </c>
      <c r="D386" s="29" t="n">
        <v>2071.5711</v>
      </c>
      <c r="E386" s="29"/>
      <c r="F386" s="29" t="n">
        <v>29.3976</v>
      </c>
      <c r="G386" s="29" t="s">
        <v>30</v>
      </c>
      <c r="H386" s="29" t="n">
        <v>29.3976</v>
      </c>
      <c r="I386" s="29"/>
      <c r="J386" s="29" t="n">
        <v>2680.1045</v>
      </c>
      <c r="K386" s="29" t="n">
        <v>637.931</v>
      </c>
      <c r="L386" s="29" t="n">
        <v>2042.1735</v>
      </c>
      <c r="N386" s="30" t="s">
        <v>18</v>
      </c>
    </row>
    <row r="387" s="30" customFormat="true" ht="21.75" hidden="false" customHeight="true" outlineLevel="0" collapsed="false">
      <c r="A387" s="28" t="s">
        <v>19</v>
      </c>
      <c r="B387" s="29" t="n">
        <v>41790.5081</v>
      </c>
      <c r="C387" s="29" t="n">
        <v>17408.9215</v>
      </c>
      <c r="D387" s="29" t="n">
        <v>24381.5866</v>
      </c>
      <c r="E387" s="29"/>
      <c r="F387" s="29" t="n">
        <v>604.0648</v>
      </c>
      <c r="G387" s="29" t="n">
        <v>249.0842</v>
      </c>
      <c r="H387" s="29" t="n">
        <v>354.9806</v>
      </c>
      <c r="I387" s="29"/>
      <c r="J387" s="29" t="n">
        <v>41186.4433</v>
      </c>
      <c r="K387" s="29" t="n">
        <v>17159.8373</v>
      </c>
      <c r="L387" s="29" t="n">
        <v>24026.606</v>
      </c>
      <c r="N387" s="30" t="s">
        <v>20</v>
      </c>
    </row>
    <row r="388" s="30" customFormat="true" ht="21.75" hidden="false" customHeight="true" outlineLevel="0" collapsed="false">
      <c r="A388" s="28" t="s">
        <v>21</v>
      </c>
      <c r="B388" s="29" t="n">
        <v>14911.8506</v>
      </c>
      <c r="C388" s="29" t="n">
        <v>8168.028</v>
      </c>
      <c r="D388" s="29" t="n">
        <v>6743.8226</v>
      </c>
      <c r="E388" s="29"/>
      <c r="F388" s="29" t="n">
        <v>727.5756</v>
      </c>
      <c r="G388" s="29" t="n">
        <v>530.3433</v>
      </c>
      <c r="H388" s="29" t="n">
        <v>197.2323</v>
      </c>
      <c r="I388" s="29"/>
      <c r="J388" s="29" t="n">
        <v>14184.275</v>
      </c>
      <c r="K388" s="29" t="n">
        <v>7637.6847</v>
      </c>
      <c r="L388" s="29" t="n">
        <v>6546.5903</v>
      </c>
      <c r="N388" s="30" t="s">
        <v>22</v>
      </c>
    </row>
    <row r="389" s="30" customFormat="true" ht="21.75" hidden="false" customHeight="true" outlineLevel="0" collapsed="false">
      <c r="A389" s="28" t="s">
        <v>23</v>
      </c>
      <c r="B389" s="29" t="n">
        <v>25595.7595</v>
      </c>
      <c r="C389" s="29" t="n">
        <v>13289.2798</v>
      </c>
      <c r="D389" s="29" t="n">
        <v>12306.4797</v>
      </c>
      <c r="E389" s="29"/>
      <c r="F389" s="29" t="n">
        <v>1444.6845</v>
      </c>
      <c r="G389" s="29" t="n">
        <v>682.5206</v>
      </c>
      <c r="H389" s="29" t="n">
        <v>762.1639</v>
      </c>
      <c r="I389" s="29"/>
      <c r="J389" s="29" t="n">
        <v>24151.075</v>
      </c>
      <c r="K389" s="29" t="n">
        <v>12606.7592</v>
      </c>
      <c r="L389" s="29" t="n">
        <v>11544.3158</v>
      </c>
      <c r="N389" s="30" t="s">
        <v>24</v>
      </c>
    </row>
    <row r="390" s="30" customFormat="true" ht="21.75" hidden="false" customHeight="true" outlineLevel="0" collapsed="false">
      <c r="A390" s="28" t="s">
        <v>25</v>
      </c>
      <c r="B390" s="29" t="n">
        <v>25386.006</v>
      </c>
      <c r="C390" s="29" t="n">
        <v>14276.7711</v>
      </c>
      <c r="D390" s="29" t="n">
        <v>11109.2349</v>
      </c>
      <c r="E390" s="29"/>
      <c r="F390" s="29" t="n">
        <v>1638.1013</v>
      </c>
      <c r="G390" s="29" t="n">
        <v>742.2381</v>
      </c>
      <c r="H390" s="29" t="n">
        <v>895.8632</v>
      </c>
      <c r="I390" s="29"/>
      <c r="J390" s="29" t="n">
        <v>23747.9047</v>
      </c>
      <c r="K390" s="29" t="n">
        <v>13534.533</v>
      </c>
      <c r="L390" s="29" t="n">
        <v>10213.3717</v>
      </c>
      <c r="N390" s="30" t="s">
        <v>26</v>
      </c>
    </row>
    <row r="391" s="30" customFormat="true" ht="21.75" hidden="false" customHeight="true" outlineLevel="0" collapsed="false">
      <c r="A391" s="28" t="s">
        <v>27</v>
      </c>
      <c r="B391" s="29" t="n">
        <v>36112.8511</v>
      </c>
      <c r="C391" s="29" t="n">
        <v>15338.5416</v>
      </c>
      <c r="D391" s="29" t="n">
        <v>20774.3095</v>
      </c>
      <c r="E391" s="29"/>
      <c r="F391" s="29" t="n">
        <v>1569.3774</v>
      </c>
      <c r="G391" s="29" t="n">
        <v>677.372</v>
      </c>
      <c r="H391" s="29" t="n">
        <v>892.0054</v>
      </c>
      <c r="I391" s="29"/>
      <c r="J391" s="29" t="n">
        <v>34543.4737</v>
      </c>
      <c r="K391" s="29" t="n">
        <v>14661.1696</v>
      </c>
      <c r="L391" s="29" t="n">
        <v>19882.3041</v>
      </c>
      <c r="N391" s="30" t="s">
        <v>28</v>
      </c>
    </row>
    <row r="392" s="30" customFormat="true" ht="21.75" hidden="false" customHeight="true" outlineLevel="0" collapsed="false">
      <c r="A392" s="31" t="s">
        <v>51</v>
      </c>
      <c r="B392" s="32" t="n">
        <v>60.5309</v>
      </c>
      <c r="C392" s="32" t="n">
        <v>60.5309</v>
      </c>
      <c r="D392" s="32" t="s">
        <v>30</v>
      </c>
      <c r="E392" s="32"/>
      <c r="F392" s="32" t="s">
        <v>30</v>
      </c>
      <c r="G392" s="32" t="s">
        <v>30</v>
      </c>
      <c r="H392" s="32" t="s">
        <v>30</v>
      </c>
      <c r="I392" s="32"/>
      <c r="J392" s="32" t="n">
        <v>60.5309</v>
      </c>
      <c r="K392" s="32" t="n">
        <v>60.5309</v>
      </c>
      <c r="L392" s="32" t="s">
        <v>30</v>
      </c>
      <c r="M392" s="33"/>
      <c r="N392" s="33" t="s">
        <v>34</v>
      </c>
    </row>
    <row r="393" s="30" customFormat="true" ht="20.25" hidden="false" customHeight="true" outlineLevel="0" collapsed="false"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</row>
    <row r="394" s="30" customFormat="true" ht="20.25" hidden="false" customHeight="true" outlineLevel="0" collapsed="false"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</row>
    <row r="395" s="11" customFormat="true" ht="21.75" hidden="false" customHeight="true" outlineLevel="0" collapsed="false">
      <c r="A395" s="36" t="s">
        <v>37</v>
      </c>
      <c r="B395" s="16" t="n">
        <v>535557.042100001</v>
      </c>
      <c r="C395" s="16" t="n">
        <v>262300.0134</v>
      </c>
      <c r="D395" s="16" t="n">
        <v>273257.028700001</v>
      </c>
      <c r="E395" s="16"/>
      <c r="F395" s="16" t="n">
        <v>24501.964</v>
      </c>
      <c r="G395" s="16" t="n">
        <v>12827.3788</v>
      </c>
      <c r="H395" s="16" t="n">
        <v>11674.5852</v>
      </c>
      <c r="I395" s="16"/>
      <c r="J395" s="16" t="n">
        <v>511055.078100001</v>
      </c>
      <c r="K395" s="16" t="n">
        <v>249472.6346</v>
      </c>
      <c r="L395" s="16" t="n">
        <v>261582.443500001</v>
      </c>
      <c r="N395" s="11" t="s">
        <v>38</v>
      </c>
    </row>
    <row r="396" s="30" customFormat="true" ht="21" hidden="false" customHeight="true" outlineLevel="0" collapsed="false">
      <c r="A396" s="28" t="s">
        <v>17</v>
      </c>
      <c r="B396" s="29" t="n">
        <v>26940.5202</v>
      </c>
      <c r="C396" s="29" t="n">
        <v>8033.11</v>
      </c>
      <c r="D396" s="29" t="n">
        <v>18907.4102</v>
      </c>
      <c r="E396" s="29"/>
      <c r="F396" s="29" t="n">
        <v>221.9054</v>
      </c>
      <c r="G396" s="29" t="s">
        <v>30</v>
      </c>
      <c r="H396" s="29" t="n">
        <v>221.9054</v>
      </c>
      <c r="I396" s="29"/>
      <c r="J396" s="29" t="n">
        <v>26718.6148</v>
      </c>
      <c r="K396" s="29" t="n">
        <v>8033.11</v>
      </c>
      <c r="L396" s="29" t="n">
        <v>18685.5048</v>
      </c>
      <c r="N396" s="30" t="s">
        <v>18</v>
      </c>
    </row>
    <row r="397" s="30" customFormat="true" ht="21" hidden="false" customHeight="true" outlineLevel="0" collapsed="false">
      <c r="A397" s="28" t="s">
        <v>19</v>
      </c>
      <c r="B397" s="29" t="n">
        <v>194710.3408</v>
      </c>
      <c r="C397" s="29" t="n">
        <v>83301.0936</v>
      </c>
      <c r="D397" s="29" t="n">
        <v>111409.2472</v>
      </c>
      <c r="E397" s="29"/>
      <c r="F397" s="29" t="n">
        <v>2554.7041</v>
      </c>
      <c r="G397" s="29" t="n">
        <v>1419.6618</v>
      </c>
      <c r="H397" s="29" t="n">
        <v>1135.0423</v>
      </c>
      <c r="I397" s="29"/>
      <c r="J397" s="29" t="n">
        <v>192155.6367</v>
      </c>
      <c r="K397" s="29" t="n">
        <v>81881.4318</v>
      </c>
      <c r="L397" s="29" t="n">
        <v>110274.2049</v>
      </c>
      <c r="N397" s="30" t="s">
        <v>20</v>
      </c>
    </row>
    <row r="398" s="30" customFormat="true" ht="21" hidden="false" customHeight="true" outlineLevel="0" collapsed="false">
      <c r="A398" s="28" t="s">
        <v>21</v>
      </c>
      <c r="B398" s="29" t="n">
        <v>105305.0549</v>
      </c>
      <c r="C398" s="29" t="n">
        <v>58842.7289</v>
      </c>
      <c r="D398" s="29" t="n">
        <v>46462.326</v>
      </c>
      <c r="E398" s="29"/>
      <c r="F398" s="29" t="n">
        <v>4148.6186</v>
      </c>
      <c r="G398" s="29" t="n">
        <v>2461.3125</v>
      </c>
      <c r="H398" s="29" t="n">
        <v>1687.3061</v>
      </c>
      <c r="I398" s="29"/>
      <c r="J398" s="29" t="n">
        <v>101156.4363</v>
      </c>
      <c r="K398" s="29" t="n">
        <v>56381.4164</v>
      </c>
      <c r="L398" s="29" t="n">
        <v>44775.0199</v>
      </c>
      <c r="N398" s="30" t="s">
        <v>22</v>
      </c>
    </row>
    <row r="399" s="30" customFormat="true" ht="21" hidden="false" customHeight="true" outlineLevel="0" collapsed="false">
      <c r="A399" s="28" t="s">
        <v>23</v>
      </c>
      <c r="B399" s="29" t="n">
        <v>106873.2195</v>
      </c>
      <c r="C399" s="29" t="n">
        <v>59333.0172</v>
      </c>
      <c r="D399" s="29" t="n">
        <v>47540.2023</v>
      </c>
      <c r="E399" s="29"/>
      <c r="F399" s="29" t="n">
        <v>8438.3145</v>
      </c>
      <c r="G399" s="29" t="n">
        <v>5092.5997</v>
      </c>
      <c r="H399" s="29" t="n">
        <v>3345.7148</v>
      </c>
      <c r="I399" s="29"/>
      <c r="J399" s="29" t="n">
        <v>98434.905</v>
      </c>
      <c r="K399" s="29" t="n">
        <v>54240.4175000001</v>
      </c>
      <c r="L399" s="29" t="n">
        <v>44194.4875</v>
      </c>
      <c r="N399" s="30" t="s">
        <v>24</v>
      </c>
    </row>
    <row r="400" s="30" customFormat="true" ht="21" hidden="false" customHeight="true" outlineLevel="0" collapsed="false">
      <c r="A400" s="28" t="s">
        <v>25</v>
      </c>
      <c r="B400" s="29" t="n">
        <v>59556.764</v>
      </c>
      <c r="C400" s="29" t="n">
        <v>32680.3009</v>
      </c>
      <c r="D400" s="29" t="n">
        <v>26876.4631</v>
      </c>
      <c r="E400" s="29"/>
      <c r="F400" s="29" t="n">
        <v>6785.9438</v>
      </c>
      <c r="G400" s="29" t="n">
        <v>3017.1511</v>
      </c>
      <c r="H400" s="29" t="n">
        <v>3768.7927</v>
      </c>
      <c r="I400" s="29"/>
      <c r="J400" s="29" t="n">
        <v>52770.8202</v>
      </c>
      <c r="K400" s="29" t="n">
        <v>29663.1498</v>
      </c>
      <c r="L400" s="29" t="n">
        <v>23107.6704</v>
      </c>
      <c r="N400" s="30" t="s">
        <v>26</v>
      </c>
    </row>
    <row r="401" s="30" customFormat="true" ht="21" hidden="false" customHeight="true" outlineLevel="0" collapsed="false">
      <c r="A401" s="28" t="s">
        <v>27</v>
      </c>
      <c r="B401" s="29" t="n">
        <v>42171.1427</v>
      </c>
      <c r="C401" s="29" t="n">
        <v>20109.7628</v>
      </c>
      <c r="D401" s="29" t="n">
        <v>22061.3799</v>
      </c>
      <c r="E401" s="29"/>
      <c r="F401" s="29" t="n">
        <v>2352.4776</v>
      </c>
      <c r="G401" s="29" t="n">
        <v>836.6537</v>
      </c>
      <c r="H401" s="29" t="n">
        <v>1515.8239</v>
      </c>
      <c r="I401" s="29"/>
      <c r="J401" s="29" t="n">
        <v>39818.6651</v>
      </c>
      <c r="K401" s="29" t="n">
        <v>19273.1091</v>
      </c>
      <c r="L401" s="29" t="n">
        <v>20545.556</v>
      </c>
      <c r="N401" s="30" t="s">
        <v>28</v>
      </c>
    </row>
    <row r="402" s="11" customFormat="true" ht="21.75" hidden="false" customHeight="true" outlineLevel="0" collapsed="false">
      <c r="A402" s="36" t="s">
        <v>68</v>
      </c>
      <c r="B402" s="16" t="n">
        <v>486028.0025</v>
      </c>
      <c r="C402" s="16" t="n">
        <v>231391.0003</v>
      </c>
      <c r="D402" s="16" t="n">
        <v>254637.002200001</v>
      </c>
      <c r="E402" s="16"/>
      <c r="F402" s="16" t="n">
        <v>20097.3274</v>
      </c>
      <c r="G402" s="16" t="n">
        <v>9092.7224</v>
      </c>
      <c r="H402" s="16" t="n">
        <v>11004.605</v>
      </c>
      <c r="I402" s="16"/>
      <c r="J402" s="16" t="n">
        <v>465930.675099999</v>
      </c>
      <c r="K402" s="16" t="n">
        <v>222298.277900001</v>
      </c>
      <c r="L402" s="16" t="n">
        <v>243632.397200001</v>
      </c>
      <c r="N402" s="11" t="s">
        <v>69</v>
      </c>
    </row>
    <row r="403" s="30" customFormat="true" ht="21" hidden="false" customHeight="true" outlineLevel="0" collapsed="false">
      <c r="A403" s="28" t="s">
        <v>17</v>
      </c>
      <c r="B403" s="29" t="n">
        <v>27272.6669</v>
      </c>
      <c r="C403" s="29" t="n">
        <v>6998.3209</v>
      </c>
      <c r="D403" s="29" t="n">
        <v>20274.346</v>
      </c>
      <c r="E403" s="29"/>
      <c r="F403" s="29" t="n">
        <v>528.9</v>
      </c>
      <c r="G403" s="29" t="n">
        <v>68.3911</v>
      </c>
      <c r="H403" s="29" t="n">
        <v>460.5089</v>
      </c>
      <c r="I403" s="29"/>
      <c r="J403" s="29" t="n">
        <v>26743.7669</v>
      </c>
      <c r="K403" s="29" t="n">
        <v>6929.9298</v>
      </c>
      <c r="L403" s="29" t="n">
        <v>19813.8371</v>
      </c>
      <c r="N403" s="30" t="s">
        <v>18</v>
      </c>
    </row>
    <row r="404" s="30" customFormat="true" ht="21" hidden="false" customHeight="true" outlineLevel="0" collapsed="false">
      <c r="A404" s="28" t="s">
        <v>19</v>
      </c>
      <c r="B404" s="29" t="n">
        <v>188655.809300001</v>
      </c>
      <c r="C404" s="29" t="n">
        <v>83262.9026000003</v>
      </c>
      <c r="D404" s="29" t="n">
        <v>105392.9067</v>
      </c>
      <c r="E404" s="29"/>
      <c r="F404" s="29" t="n">
        <v>1843.2826</v>
      </c>
      <c r="G404" s="29" t="n">
        <v>980.0762</v>
      </c>
      <c r="H404" s="29" t="n">
        <v>863.2064</v>
      </c>
      <c r="I404" s="29"/>
      <c r="J404" s="29" t="n">
        <v>186812.526700001</v>
      </c>
      <c r="K404" s="29" t="n">
        <v>82282.8264000003</v>
      </c>
      <c r="L404" s="29" t="n">
        <v>104529.7003</v>
      </c>
      <c r="N404" s="30" t="s">
        <v>20</v>
      </c>
    </row>
    <row r="405" s="30" customFormat="true" ht="21" hidden="false" customHeight="true" outlineLevel="0" collapsed="false">
      <c r="A405" s="28" t="s">
        <v>21</v>
      </c>
      <c r="B405" s="29" t="n">
        <v>82427.3395000004</v>
      </c>
      <c r="C405" s="29" t="n">
        <v>43303.9561000001</v>
      </c>
      <c r="D405" s="29" t="n">
        <v>39123.3834</v>
      </c>
      <c r="E405" s="29"/>
      <c r="F405" s="29" t="n">
        <v>4244.0672</v>
      </c>
      <c r="G405" s="29" t="n">
        <v>2506.2262</v>
      </c>
      <c r="H405" s="29" t="n">
        <v>1737.841</v>
      </c>
      <c r="I405" s="29"/>
      <c r="J405" s="29" t="n">
        <v>78183.2723000004</v>
      </c>
      <c r="K405" s="29" t="n">
        <v>40797.7299000001</v>
      </c>
      <c r="L405" s="29" t="n">
        <v>37385.5424</v>
      </c>
      <c r="N405" s="30" t="s">
        <v>22</v>
      </c>
    </row>
    <row r="406" s="30" customFormat="true" ht="21" hidden="false" customHeight="true" outlineLevel="0" collapsed="false">
      <c r="A406" s="28" t="s">
        <v>23</v>
      </c>
      <c r="B406" s="29" t="n">
        <v>93158.7401999998</v>
      </c>
      <c r="C406" s="29" t="n">
        <v>50504.0891000001</v>
      </c>
      <c r="D406" s="29" t="n">
        <v>42654.6511</v>
      </c>
      <c r="E406" s="29"/>
      <c r="F406" s="29" t="n">
        <v>5174.3631</v>
      </c>
      <c r="G406" s="29" t="n">
        <v>2265.0043</v>
      </c>
      <c r="H406" s="29" t="n">
        <v>2909.3588</v>
      </c>
      <c r="I406" s="29"/>
      <c r="J406" s="29" t="n">
        <v>87984.3770999999</v>
      </c>
      <c r="K406" s="29" t="n">
        <v>48239.0848000001</v>
      </c>
      <c r="L406" s="29" t="n">
        <v>39745.2923</v>
      </c>
      <c r="N406" s="30" t="s">
        <v>24</v>
      </c>
    </row>
    <row r="407" s="30" customFormat="true" ht="21" hidden="false" customHeight="true" outlineLevel="0" collapsed="false">
      <c r="A407" s="28" t="s">
        <v>25</v>
      </c>
      <c r="B407" s="29" t="n">
        <v>52040.2626</v>
      </c>
      <c r="C407" s="29" t="n">
        <v>28754.8389999999</v>
      </c>
      <c r="D407" s="29" t="n">
        <v>23285.4236</v>
      </c>
      <c r="E407" s="29"/>
      <c r="F407" s="29" t="n">
        <v>4494.7385</v>
      </c>
      <c r="G407" s="29" t="n">
        <v>1884.3297</v>
      </c>
      <c r="H407" s="29" t="n">
        <v>2610.4088</v>
      </c>
      <c r="I407" s="29"/>
      <c r="J407" s="29" t="n">
        <v>47545.5241</v>
      </c>
      <c r="K407" s="29" t="n">
        <v>26870.5092999999</v>
      </c>
      <c r="L407" s="29" t="n">
        <v>20675.0148</v>
      </c>
      <c r="N407" s="30" t="s">
        <v>26</v>
      </c>
    </row>
    <row r="408" s="30" customFormat="true" ht="21" hidden="false" customHeight="true" outlineLevel="0" collapsed="false">
      <c r="A408" s="28" t="s">
        <v>27</v>
      </c>
      <c r="B408" s="29" t="n">
        <v>42439.3150999999</v>
      </c>
      <c r="C408" s="29" t="n">
        <v>18533.0237</v>
      </c>
      <c r="D408" s="29" t="n">
        <v>23906.2914</v>
      </c>
      <c r="E408" s="29"/>
      <c r="F408" s="29" t="n">
        <v>3778.1071</v>
      </c>
      <c r="G408" s="29" t="n">
        <v>1354.826</v>
      </c>
      <c r="H408" s="29" t="n">
        <v>2423.2811</v>
      </c>
      <c r="I408" s="29"/>
      <c r="J408" s="29" t="n">
        <v>38661.208</v>
      </c>
      <c r="K408" s="29" t="n">
        <v>17178.1977</v>
      </c>
      <c r="L408" s="29" t="n">
        <v>21483.0103</v>
      </c>
      <c r="N408" s="30" t="s">
        <v>28</v>
      </c>
    </row>
    <row r="409" s="30" customFormat="true" ht="21" hidden="false" customHeight="true" outlineLevel="0" collapsed="false">
      <c r="A409" s="31" t="s">
        <v>51</v>
      </c>
      <c r="B409" s="32" t="n">
        <v>33.8689</v>
      </c>
      <c r="C409" s="32" t="n">
        <v>33.8689</v>
      </c>
      <c r="D409" s="32" t="s">
        <v>30</v>
      </c>
      <c r="E409" s="32"/>
      <c r="F409" s="32" t="n">
        <v>33.8689</v>
      </c>
      <c r="G409" s="32" t="n">
        <v>33.8689</v>
      </c>
      <c r="H409" s="32" t="s">
        <v>30</v>
      </c>
      <c r="I409" s="32"/>
      <c r="J409" s="32" t="s">
        <v>30</v>
      </c>
      <c r="K409" s="32" t="s">
        <v>30</v>
      </c>
      <c r="L409" s="32" t="s">
        <v>30</v>
      </c>
      <c r="M409" s="33"/>
      <c r="N409" s="33" t="s">
        <v>34</v>
      </c>
    </row>
    <row r="410" s="30" customFormat="true" ht="22.5" hidden="false" customHeight="true" outlineLevel="0" collapsed="false"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</row>
    <row r="411" s="30" customFormat="true" ht="22.5" hidden="false" customHeight="true" outlineLevel="0" collapsed="false"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</row>
    <row r="412" s="30" customFormat="true" ht="22.5" hidden="false" customHeight="true" outlineLevel="0" collapsed="false"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</row>
    <row r="413" s="11" customFormat="true" ht="21" hidden="false" customHeight="true" outlineLevel="0" collapsed="false">
      <c r="A413" s="36" t="s">
        <v>32</v>
      </c>
      <c r="B413" s="16" t="n">
        <v>101105.986900001</v>
      </c>
      <c r="C413" s="16" t="n">
        <v>47504.9952999999</v>
      </c>
      <c r="D413" s="16" t="n">
        <v>53600.9916000003</v>
      </c>
      <c r="E413" s="16"/>
      <c r="F413" s="16" t="n">
        <v>4325.7631</v>
      </c>
      <c r="G413" s="16" t="n">
        <v>2092.5128</v>
      </c>
      <c r="H413" s="16" t="n">
        <v>2233.2503</v>
      </c>
      <c r="I413" s="16"/>
      <c r="J413" s="16" t="n">
        <v>96780.2238000004</v>
      </c>
      <c r="K413" s="16" t="n">
        <v>45412.4824999999</v>
      </c>
      <c r="L413" s="16" t="n">
        <v>51367.7413000002</v>
      </c>
      <c r="N413" s="11" t="s">
        <v>33</v>
      </c>
    </row>
    <row r="414" s="30" customFormat="true" ht="21" hidden="false" customHeight="true" outlineLevel="0" collapsed="false">
      <c r="A414" s="28" t="s">
        <v>17</v>
      </c>
      <c r="B414" s="29" t="n">
        <v>3988.3722</v>
      </c>
      <c r="C414" s="29" t="n">
        <v>987.3358</v>
      </c>
      <c r="D414" s="29" t="n">
        <v>3001.0364</v>
      </c>
      <c r="E414" s="29"/>
      <c r="F414" s="29" t="n">
        <v>66.2793</v>
      </c>
      <c r="G414" s="29" t="n">
        <v>14.6019</v>
      </c>
      <c r="H414" s="29" t="n">
        <v>51.6774</v>
      </c>
      <c r="I414" s="29"/>
      <c r="J414" s="29" t="n">
        <v>3922.0929</v>
      </c>
      <c r="K414" s="29" t="n">
        <v>972.7339</v>
      </c>
      <c r="L414" s="29" t="n">
        <v>2949.359</v>
      </c>
      <c r="N414" s="30" t="s">
        <v>18</v>
      </c>
    </row>
    <row r="415" s="30" customFormat="true" ht="21" hidden="false" customHeight="true" outlineLevel="0" collapsed="false">
      <c r="A415" s="28" t="s">
        <v>19</v>
      </c>
      <c r="B415" s="29" t="n">
        <v>32865.7955999999</v>
      </c>
      <c r="C415" s="29" t="n">
        <v>13469.9958</v>
      </c>
      <c r="D415" s="29" t="n">
        <v>19395.7998</v>
      </c>
      <c r="E415" s="29"/>
      <c r="F415" s="29" t="n">
        <v>421.1806</v>
      </c>
      <c r="G415" s="29" t="n">
        <v>193.929</v>
      </c>
      <c r="H415" s="29" t="n">
        <v>227.2516</v>
      </c>
      <c r="I415" s="29"/>
      <c r="J415" s="29" t="n">
        <v>32444.6149999999</v>
      </c>
      <c r="K415" s="29" t="n">
        <v>13276.0668</v>
      </c>
      <c r="L415" s="29" t="n">
        <v>19168.5482</v>
      </c>
      <c r="N415" s="30" t="s">
        <v>20</v>
      </c>
    </row>
    <row r="416" s="30" customFormat="true" ht="21" hidden="false" customHeight="true" outlineLevel="0" collapsed="false">
      <c r="A416" s="28" t="s">
        <v>21</v>
      </c>
      <c r="B416" s="29" t="n">
        <v>13927.4077</v>
      </c>
      <c r="C416" s="29" t="n">
        <v>7425.0395</v>
      </c>
      <c r="D416" s="29" t="n">
        <v>6502.36819999999</v>
      </c>
      <c r="E416" s="29"/>
      <c r="F416" s="29" t="n">
        <v>586.3017</v>
      </c>
      <c r="G416" s="29" t="n">
        <v>386.1104</v>
      </c>
      <c r="H416" s="29" t="n">
        <v>200.1913</v>
      </c>
      <c r="I416" s="29"/>
      <c r="J416" s="29" t="n">
        <v>13341.106</v>
      </c>
      <c r="K416" s="29" t="n">
        <v>7038.9291</v>
      </c>
      <c r="L416" s="29" t="n">
        <v>6302.17689999999</v>
      </c>
      <c r="N416" s="30" t="s">
        <v>22</v>
      </c>
    </row>
    <row r="417" s="30" customFormat="true" ht="21" hidden="false" customHeight="true" outlineLevel="0" collapsed="false">
      <c r="A417" s="28" t="s">
        <v>23</v>
      </c>
      <c r="B417" s="29" t="n">
        <v>19569.0175</v>
      </c>
      <c r="C417" s="29" t="n">
        <v>10014.1048</v>
      </c>
      <c r="D417" s="29" t="n">
        <v>9554.9127</v>
      </c>
      <c r="E417" s="29"/>
      <c r="F417" s="29" t="n">
        <v>1112.8914</v>
      </c>
      <c r="G417" s="29" t="n">
        <v>448.4844</v>
      </c>
      <c r="H417" s="29" t="n">
        <v>664.407</v>
      </c>
      <c r="I417" s="29"/>
      <c r="J417" s="29" t="n">
        <v>18456.1261</v>
      </c>
      <c r="K417" s="29" t="n">
        <v>9565.62039999999</v>
      </c>
      <c r="L417" s="29" t="n">
        <v>8890.5057</v>
      </c>
      <c r="N417" s="30" t="s">
        <v>24</v>
      </c>
    </row>
    <row r="418" s="30" customFormat="true" ht="21" hidden="false" customHeight="true" outlineLevel="0" collapsed="false">
      <c r="A418" s="28" t="s">
        <v>25</v>
      </c>
      <c r="B418" s="29" t="n">
        <v>14262.4463</v>
      </c>
      <c r="C418" s="29" t="n">
        <v>8066.99610000001</v>
      </c>
      <c r="D418" s="29" t="n">
        <v>6195.4502</v>
      </c>
      <c r="E418" s="29"/>
      <c r="F418" s="29" t="n">
        <v>1197.9881</v>
      </c>
      <c r="G418" s="29" t="n">
        <v>531.9479</v>
      </c>
      <c r="H418" s="29" t="n">
        <v>666.0402</v>
      </c>
      <c r="I418" s="29"/>
      <c r="J418" s="29" t="n">
        <v>13064.4582</v>
      </c>
      <c r="K418" s="29" t="n">
        <v>7535.0482</v>
      </c>
      <c r="L418" s="29" t="n">
        <v>5529.41</v>
      </c>
      <c r="N418" s="30" t="s">
        <v>26</v>
      </c>
    </row>
    <row r="419" s="30" customFormat="true" ht="21" hidden="false" customHeight="true" outlineLevel="0" collapsed="false">
      <c r="A419" s="28" t="s">
        <v>27</v>
      </c>
      <c r="B419" s="29" t="n">
        <v>16459.0787</v>
      </c>
      <c r="C419" s="29" t="n">
        <v>7507.6544</v>
      </c>
      <c r="D419" s="29" t="n">
        <v>8951.4243</v>
      </c>
      <c r="E419" s="29"/>
      <c r="F419" s="29" t="n">
        <v>907.2531</v>
      </c>
      <c r="G419" s="29" t="n">
        <v>483.5703</v>
      </c>
      <c r="H419" s="29" t="n">
        <v>423.6828</v>
      </c>
      <c r="I419" s="29"/>
      <c r="J419" s="29" t="n">
        <v>15551.8256</v>
      </c>
      <c r="K419" s="29" t="n">
        <v>7024.0841</v>
      </c>
      <c r="L419" s="29" t="n">
        <v>8527.7415</v>
      </c>
      <c r="N419" s="30" t="s">
        <v>28</v>
      </c>
    </row>
    <row r="420" s="30" customFormat="true" ht="21" hidden="false" customHeight="true" outlineLevel="0" collapsed="false">
      <c r="A420" s="28" t="s">
        <v>51</v>
      </c>
      <c r="B420" s="29" t="n">
        <v>33.8689</v>
      </c>
      <c r="C420" s="29" t="n">
        <v>33.8689</v>
      </c>
      <c r="D420" s="29" t="s">
        <v>30</v>
      </c>
      <c r="E420" s="29"/>
      <c r="F420" s="29" t="n">
        <v>33.8689</v>
      </c>
      <c r="G420" s="29" t="n">
        <v>33.8689</v>
      </c>
      <c r="H420" s="29" t="s">
        <v>30</v>
      </c>
      <c r="I420" s="29"/>
      <c r="J420" s="29" t="s">
        <v>30</v>
      </c>
      <c r="K420" s="29" t="s">
        <v>30</v>
      </c>
      <c r="L420" s="29" t="s">
        <v>30</v>
      </c>
      <c r="N420" s="30" t="s">
        <v>34</v>
      </c>
    </row>
    <row r="421" s="11" customFormat="true" ht="21" hidden="false" customHeight="true" outlineLevel="0" collapsed="false">
      <c r="A421" s="36" t="s">
        <v>37</v>
      </c>
      <c r="B421" s="16" t="n">
        <v>384922.015600002</v>
      </c>
      <c r="C421" s="16" t="n">
        <v>183886.005</v>
      </c>
      <c r="D421" s="16" t="n">
        <v>201036.0106</v>
      </c>
      <c r="E421" s="16"/>
      <c r="F421" s="16" t="n">
        <v>15771.5643</v>
      </c>
      <c r="G421" s="16" t="n">
        <v>7000.2096</v>
      </c>
      <c r="H421" s="16" t="n">
        <v>8771.3547</v>
      </c>
      <c r="I421" s="16"/>
      <c r="J421" s="16" t="n">
        <v>369150.451300002</v>
      </c>
      <c r="K421" s="16" t="n">
        <v>176885.7954</v>
      </c>
      <c r="L421" s="16" t="n">
        <v>192264.6559</v>
      </c>
      <c r="N421" s="11" t="s">
        <v>38</v>
      </c>
    </row>
    <row r="422" s="30" customFormat="true" ht="21" hidden="false" customHeight="true" outlineLevel="0" collapsed="false">
      <c r="A422" s="28" t="s">
        <v>17</v>
      </c>
      <c r="B422" s="29" t="n">
        <v>23284.2947</v>
      </c>
      <c r="C422" s="29" t="n">
        <v>6010.9851</v>
      </c>
      <c r="D422" s="29" t="n">
        <v>17273.3096</v>
      </c>
      <c r="E422" s="29"/>
      <c r="F422" s="29" t="n">
        <v>462.6207</v>
      </c>
      <c r="G422" s="29" t="n">
        <v>53.7892</v>
      </c>
      <c r="H422" s="29" t="n">
        <v>408.8315</v>
      </c>
      <c r="I422" s="29"/>
      <c r="J422" s="29" t="n">
        <v>22821.674</v>
      </c>
      <c r="K422" s="29" t="n">
        <v>5957.1959</v>
      </c>
      <c r="L422" s="29" t="n">
        <v>16864.4781</v>
      </c>
      <c r="N422" s="30" t="s">
        <v>18</v>
      </c>
    </row>
    <row r="423" s="30" customFormat="true" ht="21" hidden="false" customHeight="true" outlineLevel="0" collapsed="false">
      <c r="A423" s="28" t="s">
        <v>19</v>
      </c>
      <c r="B423" s="29" t="n">
        <v>155790.0137</v>
      </c>
      <c r="C423" s="29" t="n">
        <v>69792.9068000001</v>
      </c>
      <c r="D423" s="29" t="n">
        <v>85997.1068999998</v>
      </c>
      <c r="E423" s="29"/>
      <c r="F423" s="29" t="n">
        <v>1422.102</v>
      </c>
      <c r="G423" s="29" t="n">
        <v>786.1472</v>
      </c>
      <c r="H423" s="29" t="n">
        <v>635.9548</v>
      </c>
      <c r="I423" s="29"/>
      <c r="J423" s="29" t="n">
        <v>154367.9117</v>
      </c>
      <c r="K423" s="29" t="n">
        <v>69006.7596000001</v>
      </c>
      <c r="L423" s="29" t="n">
        <v>85361.1520999998</v>
      </c>
      <c r="N423" s="30" t="s">
        <v>20</v>
      </c>
    </row>
    <row r="424" s="30" customFormat="true" ht="21" hidden="false" customHeight="true" outlineLevel="0" collapsed="false">
      <c r="A424" s="28" t="s">
        <v>21</v>
      </c>
      <c r="B424" s="29" t="n">
        <v>68499.9318000001</v>
      </c>
      <c r="C424" s="29" t="n">
        <v>35878.9166</v>
      </c>
      <c r="D424" s="29" t="n">
        <v>32621.0152</v>
      </c>
      <c r="E424" s="29"/>
      <c r="F424" s="29" t="n">
        <v>3657.7655</v>
      </c>
      <c r="G424" s="29" t="n">
        <v>2120.1158</v>
      </c>
      <c r="H424" s="29" t="n">
        <v>1537.6497</v>
      </c>
      <c r="I424" s="29"/>
      <c r="J424" s="29" t="n">
        <v>64842.1663</v>
      </c>
      <c r="K424" s="29" t="n">
        <v>33758.8008</v>
      </c>
      <c r="L424" s="29" t="n">
        <v>31083.3655</v>
      </c>
      <c r="N424" s="30" t="s">
        <v>22</v>
      </c>
    </row>
    <row r="425" s="30" customFormat="true" ht="21" hidden="false" customHeight="true" outlineLevel="0" collapsed="false">
      <c r="A425" s="28" t="s">
        <v>23</v>
      </c>
      <c r="B425" s="29" t="n">
        <v>73589.7227</v>
      </c>
      <c r="C425" s="29" t="n">
        <v>40489.9843</v>
      </c>
      <c r="D425" s="29" t="n">
        <v>33099.7384</v>
      </c>
      <c r="E425" s="29"/>
      <c r="F425" s="29" t="n">
        <v>4061.4717</v>
      </c>
      <c r="G425" s="29" t="n">
        <v>1816.5199</v>
      </c>
      <c r="H425" s="29" t="n">
        <v>2244.9518</v>
      </c>
      <c r="I425" s="29"/>
      <c r="J425" s="29" t="n">
        <v>69528.251</v>
      </c>
      <c r="K425" s="29" t="n">
        <v>38673.4644</v>
      </c>
      <c r="L425" s="29" t="n">
        <v>30854.7866</v>
      </c>
      <c r="N425" s="30" t="s">
        <v>24</v>
      </c>
    </row>
    <row r="426" s="30" customFormat="true" ht="21" hidden="false" customHeight="true" outlineLevel="0" collapsed="false">
      <c r="A426" s="28" t="s">
        <v>25</v>
      </c>
      <c r="B426" s="29" t="n">
        <v>37777.8163</v>
      </c>
      <c r="C426" s="29" t="n">
        <v>20687.8429</v>
      </c>
      <c r="D426" s="29" t="n">
        <v>17089.9734</v>
      </c>
      <c r="E426" s="29"/>
      <c r="F426" s="29" t="n">
        <v>3296.7504</v>
      </c>
      <c r="G426" s="29" t="n">
        <v>1352.3818</v>
      </c>
      <c r="H426" s="29" t="n">
        <v>1944.3686</v>
      </c>
      <c r="I426" s="29"/>
      <c r="J426" s="29" t="n">
        <v>34481.0659</v>
      </c>
      <c r="K426" s="29" t="n">
        <v>19335.4611</v>
      </c>
      <c r="L426" s="29" t="n">
        <v>15145.6048</v>
      </c>
      <c r="N426" s="30" t="s">
        <v>26</v>
      </c>
    </row>
    <row r="427" s="30" customFormat="true" ht="21" hidden="false" customHeight="true" outlineLevel="0" collapsed="false">
      <c r="A427" s="31" t="s">
        <v>27</v>
      </c>
      <c r="B427" s="32" t="n">
        <v>25980.2364</v>
      </c>
      <c r="C427" s="32" t="n">
        <v>11025.3693</v>
      </c>
      <c r="D427" s="32" t="n">
        <v>14954.8671</v>
      </c>
      <c r="E427" s="32"/>
      <c r="F427" s="32" t="n">
        <v>2870.854</v>
      </c>
      <c r="G427" s="32" t="n">
        <v>871.2557</v>
      </c>
      <c r="H427" s="32" t="n">
        <v>1999.5983</v>
      </c>
      <c r="I427" s="32"/>
      <c r="J427" s="32" t="n">
        <v>23109.3824</v>
      </c>
      <c r="K427" s="32" t="n">
        <v>10154.1136</v>
      </c>
      <c r="L427" s="32" t="n">
        <v>12955.2688</v>
      </c>
      <c r="M427" s="33"/>
      <c r="N427" s="33" t="s">
        <v>28</v>
      </c>
    </row>
    <row r="428" s="30" customFormat="true" ht="20.25" hidden="false" customHeight="true" outlineLevel="0" collapsed="false"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</row>
    <row r="429" s="30" customFormat="true" ht="20.25" hidden="false" customHeight="true" outlineLevel="0" collapsed="false"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</row>
    <row r="430" s="30" customFormat="true" ht="20.25" hidden="false" customHeight="true" outlineLevel="0" collapsed="false"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</row>
    <row r="431" s="11" customFormat="true" ht="18" hidden="false" customHeight="true" outlineLevel="0" collapsed="false">
      <c r="A431" s="36" t="s">
        <v>70</v>
      </c>
      <c r="B431" s="16" t="n">
        <v>827122.026600009</v>
      </c>
      <c r="C431" s="16" t="n">
        <v>404475.012599999</v>
      </c>
      <c r="D431" s="16" t="n">
        <v>422647.013999998</v>
      </c>
      <c r="E431" s="16"/>
      <c r="F431" s="16" t="n">
        <v>27787.9867</v>
      </c>
      <c r="G431" s="16" t="n">
        <v>16033.1489</v>
      </c>
      <c r="H431" s="16" t="n">
        <v>11754.8378</v>
      </c>
      <c r="I431" s="16"/>
      <c r="J431" s="16" t="n">
        <v>799334.039900008</v>
      </c>
      <c r="K431" s="16" t="n">
        <v>388441.863699999</v>
      </c>
      <c r="L431" s="16" t="n">
        <v>410892.176199998</v>
      </c>
      <c r="N431" s="11" t="s">
        <v>71</v>
      </c>
    </row>
    <row r="432" s="30" customFormat="true" ht="18" hidden="false" customHeight="true" outlineLevel="0" collapsed="false">
      <c r="A432" s="28" t="s">
        <v>17</v>
      </c>
      <c r="B432" s="29" t="n">
        <v>55404.8499</v>
      </c>
      <c r="C432" s="29" t="n">
        <v>17428.4339</v>
      </c>
      <c r="D432" s="29" t="n">
        <v>37976.416</v>
      </c>
      <c r="E432" s="29"/>
      <c r="F432" s="29" t="n">
        <v>424.2484</v>
      </c>
      <c r="G432" s="29" t="n">
        <v>379.2411</v>
      </c>
      <c r="H432" s="29" t="n">
        <v>45.0073</v>
      </c>
      <c r="I432" s="29"/>
      <c r="J432" s="29" t="n">
        <v>54980.6015</v>
      </c>
      <c r="K432" s="29" t="n">
        <v>17049.1928</v>
      </c>
      <c r="L432" s="29" t="n">
        <v>37931.4087</v>
      </c>
      <c r="N432" s="30" t="s">
        <v>18</v>
      </c>
    </row>
    <row r="433" s="30" customFormat="true" ht="18" hidden="false" customHeight="true" outlineLevel="0" collapsed="false">
      <c r="A433" s="28" t="s">
        <v>19</v>
      </c>
      <c r="B433" s="29" t="n">
        <v>309042.579999999</v>
      </c>
      <c r="C433" s="29" t="n">
        <v>139459.9275</v>
      </c>
      <c r="D433" s="29" t="n">
        <v>169582.6525</v>
      </c>
      <c r="E433" s="29"/>
      <c r="F433" s="29" t="n">
        <v>2447.5672</v>
      </c>
      <c r="G433" s="29" t="n">
        <v>1562.6616</v>
      </c>
      <c r="H433" s="29" t="n">
        <v>884.9056</v>
      </c>
      <c r="I433" s="29"/>
      <c r="J433" s="29" t="n">
        <v>306595.012799999</v>
      </c>
      <c r="K433" s="29" t="n">
        <v>137897.2659</v>
      </c>
      <c r="L433" s="29" t="n">
        <v>168697.7469</v>
      </c>
      <c r="N433" s="30" t="s">
        <v>20</v>
      </c>
    </row>
    <row r="434" s="30" customFormat="true" ht="18" hidden="false" customHeight="true" outlineLevel="0" collapsed="false">
      <c r="A434" s="28" t="s">
        <v>21</v>
      </c>
      <c r="B434" s="29" t="n">
        <v>153302.585699999</v>
      </c>
      <c r="C434" s="29" t="n">
        <v>84201.4785999998</v>
      </c>
      <c r="D434" s="29" t="n">
        <v>69101.1070999999</v>
      </c>
      <c r="E434" s="29"/>
      <c r="F434" s="29" t="n">
        <v>5790.1672</v>
      </c>
      <c r="G434" s="29" t="n">
        <v>3277.3097</v>
      </c>
      <c r="H434" s="29" t="n">
        <v>2512.8575</v>
      </c>
      <c r="I434" s="29"/>
      <c r="J434" s="29" t="n">
        <v>147512.418499999</v>
      </c>
      <c r="K434" s="29" t="n">
        <v>80924.1688999998</v>
      </c>
      <c r="L434" s="29" t="n">
        <v>66588.2495999999</v>
      </c>
      <c r="N434" s="30" t="s">
        <v>22</v>
      </c>
    </row>
    <row r="435" s="30" customFormat="true" ht="18" hidden="false" customHeight="true" outlineLevel="0" collapsed="false">
      <c r="A435" s="28" t="s">
        <v>23</v>
      </c>
      <c r="B435" s="29" t="n">
        <v>145147.773</v>
      </c>
      <c r="C435" s="29" t="n">
        <v>79918.2681000002</v>
      </c>
      <c r="D435" s="29" t="n">
        <v>65229.5049</v>
      </c>
      <c r="E435" s="29"/>
      <c r="F435" s="29" t="n">
        <v>7031.5271</v>
      </c>
      <c r="G435" s="29" t="n">
        <v>4580.7822</v>
      </c>
      <c r="H435" s="29" t="n">
        <v>2450.7449</v>
      </c>
      <c r="I435" s="29"/>
      <c r="J435" s="29" t="n">
        <v>138116.2459</v>
      </c>
      <c r="K435" s="29" t="n">
        <v>75337.4859000001</v>
      </c>
      <c r="L435" s="29" t="n">
        <v>62778.76</v>
      </c>
      <c r="N435" s="30" t="s">
        <v>24</v>
      </c>
    </row>
    <row r="436" s="30" customFormat="true" ht="18" hidden="false" customHeight="true" outlineLevel="0" collapsed="false">
      <c r="A436" s="28" t="s">
        <v>25</v>
      </c>
      <c r="B436" s="29" t="n">
        <v>89948.7289000001</v>
      </c>
      <c r="C436" s="29" t="n">
        <v>51864.0030000001</v>
      </c>
      <c r="D436" s="29" t="n">
        <v>38084.7259</v>
      </c>
      <c r="E436" s="29"/>
      <c r="F436" s="29" t="n">
        <v>5692.247</v>
      </c>
      <c r="G436" s="29" t="n">
        <v>3157.2611</v>
      </c>
      <c r="H436" s="29" t="n">
        <v>2534.9859</v>
      </c>
      <c r="I436" s="29"/>
      <c r="J436" s="29" t="n">
        <v>84256.4819000001</v>
      </c>
      <c r="K436" s="29" t="n">
        <v>48706.7419</v>
      </c>
      <c r="L436" s="29" t="n">
        <v>35549.74</v>
      </c>
      <c r="N436" s="30" t="s">
        <v>26</v>
      </c>
    </row>
    <row r="437" s="30" customFormat="true" ht="18" hidden="false" customHeight="true" outlineLevel="0" collapsed="false">
      <c r="A437" s="28" t="s">
        <v>27</v>
      </c>
      <c r="B437" s="29" t="n">
        <v>74275.5091000001</v>
      </c>
      <c r="C437" s="29" t="n">
        <v>31602.9015000001</v>
      </c>
      <c r="D437" s="29" t="n">
        <v>42672.6076</v>
      </c>
      <c r="E437" s="29"/>
      <c r="F437" s="29" t="n">
        <v>6402.2298</v>
      </c>
      <c r="G437" s="29" t="n">
        <v>3075.8932</v>
      </c>
      <c r="H437" s="29" t="n">
        <v>3326.3366</v>
      </c>
      <c r="I437" s="29"/>
      <c r="J437" s="29" t="n">
        <v>67873.2793</v>
      </c>
      <c r="K437" s="29" t="n">
        <v>28527.0083000001</v>
      </c>
      <c r="L437" s="29" t="n">
        <v>39346.271</v>
      </c>
      <c r="N437" s="30" t="s">
        <v>28</v>
      </c>
    </row>
    <row r="438" s="11" customFormat="true" ht="18" hidden="false" customHeight="true" outlineLevel="0" collapsed="false">
      <c r="A438" s="36" t="s">
        <v>32</v>
      </c>
      <c r="B438" s="16" t="n">
        <v>147963.9765</v>
      </c>
      <c r="C438" s="16" t="n">
        <v>70619.9866000002</v>
      </c>
      <c r="D438" s="16" t="n">
        <v>77343.9899</v>
      </c>
      <c r="E438" s="16"/>
      <c r="F438" s="16" t="n">
        <v>6597.854</v>
      </c>
      <c r="G438" s="16" t="n">
        <v>2959.2151</v>
      </c>
      <c r="H438" s="16" t="n">
        <v>3638.6389</v>
      </c>
      <c r="I438" s="16"/>
      <c r="J438" s="16" t="n">
        <v>141366.1225</v>
      </c>
      <c r="K438" s="16" t="n">
        <v>67660.7715000001</v>
      </c>
      <c r="L438" s="16" t="n">
        <v>73705.351</v>
      </c>
      <c r="N438" s="11" t="s">
        <v>33</v>
      </c>
    </row>
    <row r="439" s="30" customFormat="true" ht="18" hidden="false" customHeight="true" outlineLevel="0" collapsed="false">
      <c r="A439" s="28" t="s">
        <v>17</v>
      </c>
      <c r="B439" s="29" t="n">
        <v>6323.9997</v>
      </c>
      <c r="C439" s="29" t="n">
        <v>1995.3028</v>
      </c>
      <c r="D439" s="29" t="n">
        <v>4328.6969</v>
      </c>
      <c r="E439" s="29"/>
      <c r="F439" s="29" t="n">
        <v>86.8469</v>
      </c>
      <c r="G439" s="29" t="n">
        <v>41.8396</v>
      </c>
      <c r="H439" s="29" t="n">
        <v>45.0073</v>
      </c>
      <c r="I439" s="29"/>
      <c r="J439" s="29" t="n">
        <v>6237.1528</v>
      </c>
      <c r="K439" s="29" t="n">
        <v>1953.4632</v>
      </c>
      <c r="L439" s="29" t="n">
        <v>4283.6896</v>
      </c>
      <c r="N439" s="30" t="s">
        <v>18</v>
      </c>
    </row>
    <row r="440" s="30" customFormat="true" ht="18" hidden="false" customHeight="true" outlineLevel="0" collapsed="false">
      <c r="A440" s="28" t="s">
        <v>19</v>
      </c>
      <c r="B440" s="29" t="n">
        <v>45467.0289</v>
      </c>
      <c r="C440" s="29" t="n">
        <v>19637.9003</v>
      </c>
      <c r="D440" s="29" t="n">
        <v>25829.1285999999</v>
      </c>
      <c r="E440" s="29"/>
      <c r="F440" s="29" t="n">
        <v>423.5244</v>
      </c>
      <c r="G440" s="29" t="n">
        <v>185.8991</v>
      </c>
      <c r="H440" s="29" t="n">
        <v>237.6253</v>
      </c>
      <c r="I440" s="29"/>
      <c r="J440" s="29" t="n">
        <v>45043.5045</v>
      </c>
      <c r="K440" s="29" t="n">
        <v>19452.0012</v>
      </c>
      <c r="L440" s="29" t="n">
        <v>25591.5032999999</v>
      </c>
      <c r="N440" s="30" t="s">
        <v>20</v>
      </c>
    </row>
    <row r="441" s="30" customFormat="true" ht="18" hidden="false" customHeight="true" outlineLevel="0" collapsed="false">
      <c r="A441" s="28" t="s">
        <v>21</v>
      </c>
      <c r="B441" s="29" t="n">
        <v>19588.3407</v>
      </c>
      <c r="C441" s="29" t="n">
        <v>10168.3675</v>
      </c>
      <c r="D441" s="29" t="n">
        <v>9419.97320000001</v>
      </c>
      <c r="E441" s="29"/>
      <c r="F441" s="29" t="n">
        <v>1001.7577</v>
      </c>
      <c r="G441" s="29" t="n">
        <v>368.324</v>
      </c>
      <c r="H441" s="29" t="n">
        <v>633.4337</v>
      </c>
      <c r="I441" s="29"/>
      <c r="J441" s="29" t="n">
        <v>18586.583</v>
      </c>
      <c r="K441" s="29" t="n">
        <v>9800.0435</v>
      </c>
      <c r="L441" s="29" t="n">
        <v>8786.5395</v>
      </c>
      <c r="N441" s="30" t="s">
        <v>22</v>
      </c>
    </row>
    <row r="442" s="30" customFormat="true" ht="18" hidden="false" customHeight="true" outlineLevel="0" collapsed="false">
      <c r="A442" s="28" t="s">
        <v>23</v>
      </c>
      <c r="B442" s="29" t="n">
        <v>27512.2849000001</v>
      </c>
      <c r="C442" s="29" t="n">
        <v>14459.3763</v>
      </c>
      <c r="D442" s="29" t="n">
        <v>13052.9086</v>
      </c>
      <c r="E442" s="29"/>
      <c r="F442" s="29" t="n">
        <v>1524.7108</v>
      </c>
      <c r="G442" s="29" t="n">
        <v>753.3023</v>
      </c>
      <c r="H442" s="29" t="n">
        <v>771.4085</v>
      </c>
      <c r="I442" s="29"/>
      <c r="J442" s="29" t="n">
        <v>25987.5741</v>
      </c>
      <c r="K442" s="29" t="n">
        <v>13706.074</v>
      </c>
      <c r="L442" s="29" t="n">
        <v>12281.5001</v>
      </c>
      <c r="N442" s="30" t="s">
        <v>24</v>
      </c>
    </row>
    <row r="443" s="30" customFormat="true" ht="18" hidden="false" customHeight="true" outlineLevel="0" collapsed="false">
      <c r="A443" s="28" t="s">
        <v>25</v>
      </c>
      <c r="B443" s="29" t="n">
        <v>21940.3951</v>
      </c>
      <c r="C443" s="29" t="n">
        <v>12572.8814</v>
      </c>
      <c r="D443" s="29" t="n">
        <v>9367.5137</v>
      </c>
      <c r="E443" s="29"/>
      <c r="F443" s="29" t="n">
        <v>1789.1804</v>
      </c>
      <c r="G443" s="29" t="n">
        <v>735.2683</v>
      </c>
      <c r="H443" s="29" t="n">
        <v>1053.9121</v>
      </c>
      <c r="I443" s="29"/>
      <c r="J443" s="29" t="n">
        <v>20151.2147</v>
      </c>
      <c r="K443" s="29" t="n">
        <v>11837.6131</v>
      </c>
      <c r="L443" s="29" t="n">
        <v>8313.6016</v>
      </c>
      <c r="N443" s="30" t="s">
        <v>26</v>
      </c>
    </row>
    <row r="444" s="30" customFormat="true" ht="18" hidden="false" customHeight="true" outlineLevel="0" collapsed="false">
      <c r="A444" s="28" t="s">
        <v>27</v>
      </c>
      <c r="B444" s="29" t="n">
        <v>27131.9272000001</v>
      </c>
      <c r="C444" s="29" t="n">
        <v>11786.1583</v>
      </c>
      <c r="D444" s="29" t="n">
        <v>15345.7689</v>
      </c>
      <c r="E444" s="29"/>
      <c r="F444" s="29" t="n">
        <v>1771.8338</v>
      </c>
      <c r="G444" s="29" t="n">
        <v>874.5818</v>
      </c>
      <c r="H444" s="29" t="n">
        <v>897.252</v>
      </c>
      <c r="I444" s="29"/>
      <c r="J444" s="29" t="n">
        <v>25360.0934</v>
      </c>
      <c r="K444" s="29" t="n">
        <v>10911.5765</v>
      </c>
      <c r="L444" s="29" t="n">
        <v>14448.5169</v>
      </c>
      <c r="N444" s="30" t="s">
        <v>28</v>
      </c>
    </row>
    <row r="445" s="11" customFormat="true" ht="18" hidden="false" customHeight="true" outlineLevel="0" collapsed="false">
      <c r="A445" s="36" t="s">
        <v>37</v>
      </c>
      <c r="B445" s="16" t="n">
        <v>679158.050100006</v>
      </c>
      <c r="C445" s="16" t="n">
        <v>333855.026</v>
      </c>
      <c r="D445" s="16" t="n">
        <v>345303.024100001</v>
      </c>
      <c r="E445" s="16"/>
      <c r="F445" s="16" t="n">
        <v>21190.1327</v>
      </c>
      <c r="G445" s="16" t="n">
        <v>13073.9338</v>
      </c>
      <c r="H445" s="16" t="n">
        <v>8116.1989</v>
      </c>
      <c r="I445" s="16"/>
      <c r="J445" s="16" t="n">
        <v>657967.917400004</v>
      </c>
      <c r="K445" s="16" t="n">
        <v>320781.0922</v>
      </c>
      <c r="L445" s="16" t="n">
        <v>337186.825200001</v>
      </c>
      <c r="N445" s="11" t="s">
        <v>38</v>
      </c>
    </row>
    <row r="446" s="30" customFormat="true" ht="18" hidden="false" customHeight="true" outlineLevel="0" collapsed="false">
      <c r="A446" s="28" t="s">
        <v>17</v>
      </c>
      <c r="B446" s="29" t="n">
        <v>49080.8502</v>
      </c>
      <c r="C446" s="29" t="n">
        <v>15433.1311</v>
      </c>
      <c r="D446" s="29" t="n">
        <v>33647.7191</v>
      </c>
      <c r="E446" s="29"/>
      <c r="F446" s="29" t="n">
        <v>337.4015</v>
      </c>
      <c r="G446" s="29" t="n">
        <v>337.4015</v>
      </c>
      <c r="H446" s="29" t="s">
        <v>30</v>
      </c>
      <c r="I446" s="29"/>
      <c r="J446" s="29" t="n">
        <v>48743.4487</v>
      </c>
      <c r="K446" s="29" t="n">
        <v>15095.7296</v>
      </c>
      <c r="L446" s="29" t="n">
        <v>33647.7191</v>
      </c>
      <c r="N446" s="30" t="s">
        <v>18</v>
      </c>
    </row>
    <row r="447" s="30" customFormat="true" ht="18" hidden="false" customHeight="true" outlineLevel="0" collapsed="false">
      <c r="A447" s="28" t="s">
        <v>19</v>
      </c>
      <c r="B447" s="29" t="n">
        <v>263575.551099999</v>
      </c>
      <c r="C447" s="29" t="n">
        <v>119822.0272</v>
      </c>
      <c r="D447" s="29" t="n">
        <v>143753.5239</v>
      </c>
      <c r="E447" s="29"/>
      <c r="F447" s="29" t="n">
        <v>2024.0428</v>
      </c>
      <c r="G447" s="29" t="n">
        <v>1376.7625</v>
      </c>
      <c r="H447" s="29" t="n">
        <v>647.2803</v>
      </c>
      <c r="I447" s="29"/>
      <c r="J447" s="29" t="n">
        <v>261551.508299999</v>
      </c>
      <c r="K447" s="29" t="n">
        <v>118445.2647</v>
      </c>
      <c r="L447" s="29" t="n">
        <v>143106.2436</v>
      </c>
      <c r="N447" s="30" t="s">
        <v>20</v>
      </c>
    </row>
    <row r="448" s="30" customFormat="true" ht="18" hidden="false" customHeight="true" outlineLevel="0" collapsed="false">
      <c r="A448" s="28" t="s">
        <v>21</v>
      </c>
      <c r="B448" s="29" t="n">
        <v>133714.245</v>
      </c>
      <c r="C448" s="29" t="n">
        <v>74033.1110999999</v>
      </c>
      <c r="D448" s="29" t="n">
        <v>59681.1338999999</v>
      </c>
      <c r="E448" s="29"/>
      <c r="F448" s="29" t="n">
        <v>4788.4095</v>
      </c>
      <c r="G448" s="29" t="n">
        <v>2908.9857</v>
      </c>
      <c r="H448" s="29" t="n">
        <v>1879.4238</v>
      </c>
      <c r="I448" s="29"/>
      <c r="J448" s="29" t="n">
        <v>128925.8355</v>
      </c>
      <c r="K448" s="29" t="n">
        <v>71124.1253999999</v>
      </c>
      <c r="L448" s="29" t="n">
        <v>57801.7100999999</v>
      </c>
      <c r="N448" s="30" t="s">
        <v>22</v>
      </c>
    </row>
    <row r="449" s="30" customFormat="true" ht="18" hidden="false" customHeight="true" outlineLevel="0" collapsed="false">
      <c r="A449" s="28" t="s">
        <v>23</v>
      </c>
      <c r="B449" s="29" t="n">
        <v>117635.4881</v>
      </c>
      <c r="C449" s="29" t="n">
        <v>65458.8918</v>
      </c>
      <c r="D449" s="29" t="n">
        <v>52176.5963</v>
      </c>
      <c r="E449" s="29"/>
      <c r="F449" s="29" t="n">
        <v>5506.8163</v>
      </c>
      <c r="G449" s="29" t="n">
        <v>3827.4799</v>
      </c>
      <c r="H449" s="29" t="n">
        <v>1679.3364</v>
      </c>
      <c r="I449" s="29"/>
      <c r="J449" s="29" t="n">
        <v>112128.6718</v>
      </c>
      <c r="K449" s="29" t="n">
        <v>61631.4119000001</v>
      </c>
      <c r="L449" s="29" t="n">
        <v>50497.2599</v>
      </c>
      <c r="N449" s="30" t="s">
        <v>24</v>
      </c>
    </row>
    <row r="450" s="30" customFormat="true" ht="18" hidden="false" customHeight="true" outlineLevel="0" collapsed="false">
      <c r="A450" s="28" t="s">
        <v>25</v>
      </c>
      <c r="B450" s="29" t="n">
        <v>68008.3338</v>
      </c>
      <c r="C450" s="29" t="n">
        <v>39291.1216</v>
      </c>
      <c r="D450" s="29" t="n">
        <v>28717.2122</v>
      </c>
      <c r="E450" s="29"/>
      <c r="F450" s="29" t="n">
        <v>3903.0666</v>
      </c>
      <c r="G450" s="29" t="n">
        <v>2421.9928</v>
      </c>
      <c r="H450" s="29" t="n">
        <v>1481.0738</v>
      </c>
      <c r="I450" s="29"/>
      <c r="J450" s="29" t="n">
        <v>64105.2672</v>
      </c>
      <c r="K450" s="29" t="n">
        <v>36869.1288</v>
      </c>
      <c r="L450" s="29" t="n">
        <v>27236.1384</v>
      </c>
      <c r="N450" s="30" t="s">
        <v>26</v>
      </c>
    </row>
    <row r="451" s="30" customFormat="true" ht="18" hidden="false" customHeight="true" outlineLevel="0" collapsed="false">
      <c r="A451" s="31" t="s">
        <v>27</v>
      </c>
      <c r="B451" s="32" t="n">
        <v>47143.5819</v>
      </c>
      <c r="C451" s="32" t="n">
        <v>19816.7432</v>
      </c>
      <c r="D451" s="32" t="n">
        <v>27326.8387</v>
      </c>
      <c r="E451" s="32"/>
      <c r="F451" s="32" t="n">
        <v>4630.396</v>
      </c>
      <c r="G451" s="32" t="n">
        <v>2201.3114</v>
      </c>
      <c r="H451" s="32" t="n">
        <v>2429.0846</v>
      </c>
      <c r="I451" s="32"/>
      <c r="J451" s="32" t="n">
        <v>42513.1859</v>
      </c>
      <c r="K451" s="32" t="n">
        <v>17615.4318</v>
      </c>
      <c r="L451" s="32" t="n">
        <v>24897.7541</v>
      </c>
      <c r="M451" s="33"/>
      <c r="N451" s="33" t="s">
        <v>28</v>
      </c>
    </row>
    <row r="452" s="30" customFormat="true" ht="21.75" hidden="false" customHeight="true" outlineLevel="0" collapsed="false"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</row>
    <row r="453" s="30" customFormat="true" ht="21.75" hidden="false" customHeight="true" outlineLevel="0" collapsed="false"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</row>
    <row r="454" s="30" customFormat="true" ht="21.75" hidden="false" customHeight="true" outlineLevel="0" collapsed="false"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</row>
    <row r="455" s="30" customFormat="true" ht="21.75" hidden="false" customHeight="true" outlineLevel="0" collapsed="false"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</row>
    <row r="456" s="30" customFormat="true" ht="21.75" hidden="false" customHeight="true" outlineLevel="0" collapsed="false"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</row>
    <row r="457" s="30" customFormat="true" ht="21.75" hidden="false" customHeight="true" outlineLevel="0" collapsed="false"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</row>
    <row r="458" s="30" customFormat="true" ht="21.75" hidden="false" customHeight="true" outlineLevel="0" collapsed="false"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</row>
    <row r="459" s="30" customFormat="true" ht="21.75" hidden="false" customHeight="true" outlineLevel="0" collapsed="false"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</row>
    <row r="460" s="30" customFormat="true" ht="21" hidden="false" customHeight="true" outlineLevel="0" collapsed="false"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</row>
    <row r="461" s="30" customFormat="true" ht="21" hidden="false" customHeight="true" outlineLevel="0" collapsed="false"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</row>
    <row r="462" s="30" customFormat="true" ht="21" hidden="false" customHeight="true" outlineLevel="0" collapsed="false"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</row>
    <row r="463" s="30" customFormat="true" ht="21" hidden="false" customHeight="true" outlineLevel="0" collapsed="false"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</row>
    <row r="464" s="30" customFormat="true" ht="21" hidden="false" customHeight="true" outlineLevel="0" collapsed="false"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</row>
    <row r="465" s="30" customFormat="true" ht="21" hidden="false" customHeight="true" outlineLevel="0" collapsed="false"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</row>
    <row r="466" s="30" customFormat="true" ht="21" hidden="false" customHeight="true" outlineLevel="0" collapsed="false"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</row>
    <row r="467" s="30" customFormat="true" ht="21" hidden="false" customHeight="true" outlineLevel="0" collapsed="false"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</row>
    <row r="468" s="30" customFormat="true" ht="21" hidden="false" customHeight="true" outlineLevel="0" collapsed="false"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</row>
    <row r="469" s="30" customFormat="true" ht="21" hidden="false" customHeight="true" outlineLevel="0" collapsed="false"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</row>
    <row r="470" s="30" customFormat="true" ht="21" hidden="false" customHeight="true" outlineLevel="0" collapsed="false"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</row>
    <row r="471" s="30" customFormat="true" ht="21" hidden="false" customHeight="true" outlineLevel="0" collapsed="false"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</row>
    <row r="472" s="30" customFormat="true" ht="21" hidden="false" customHeight="tru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</row>
    <row r="473" s="30" customFormat="true" ht="21" hidden="false" customHeight="tru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</row>
    <row r="474" s="30" customFormat="true" ht="21" hidden="false" customHeight="true" outlineLevel="0" collapsed="false"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</row>
    <row r="475" s="30" customFormat="true" ht="21" hidden="false" customHeight="tru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</row>
    <row r="476" s="30" customFormat="true" ht="21" hidden="false" customHeight="true" outlineLevel="0" collapsed="false"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</row>
    <row r="477" s="30" customFormat="true" ht="21" hidden="false" customHeight="true" outlineLevel="0" collapsed="false"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</row>
    <row r="478" s="30" customFormat="true" ht="21" hidden="false" customHeight="true" outlineLevel="0" collapsed="false"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</row>
    <row r="479" s="30" customFormat="true" ht="21" hidden="false" customHeight="true" outlineLevel="0" collapsed="false"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</row>
    <row r="480" s="30" customFormat="true" ht="21" hidden="false" customHeight="true" outlineLevel="0" collapsed="false"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</row>
    <row r="481" s="30" customFormat="true" ht="21" hidden="false" customHeight="true" outlineLevel="0" collapsed="false"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</row>
    <row r="482" s="30" customFormat="true" ht="21" hidden="false" customHeight="true" outlineLevel="0" collapsed="false"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</row>
    <row r="483" s="30" customFormat="true" ht="21" hidden="false" customHeight="true" outlineLevel="0" collapsed="false"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</row>
    <row r="484" s="30" customFormat="true" ht="21" hidden="false" customHeight="true" outlineLevel="0" collapsed="false"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</row>
    <row r="485" s="30" customFormat="true" ht="21" hidden="false" customHeight="true" outlineLevel="0" collapsed="false"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</row>
    <row r="486" s="30" customFormat="true" ht="21" hidden="false" customHeight="true" outlineLevel="0" collapsed="false"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</row>
    <row r="487" s="30" customFormat="true" ht="21" hidden="false" customHeight="true" outlineLevel="0" collapsed="false"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</row>
    <row r="488" s="30" customFormat="true" ht="21" hidden="false" customHeight="true" outlineLevel="0" collapsed="false"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</row>
    <row r="489" s="30" customFormat="true" ht="21" hidden="false" customHeight="true" outlineLevel="0" collapsed="false"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</row>
    <row r="490" s="30" customFormat="true" ht="21" hidden="false" customHeight="true" outlineLevel="0" collapsed="false"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</row>
    <row r="491" s="30" customFormat="true" ht="21" hidden="false" customHeight="true" outlineLevel="0" collapsed="false"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</row>
    <row r="492" s="30" customFormat="true" ht="21" hidden="false" customHeight="true" outlineLevel="0" collapsed="false"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</row>
    <row r="493" s="30" customFormat="true" ht="21" hidden="false" customHeight="true" outlineLevel="0" collapsed="false"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</row>
    <row r="494" s="30" customFormat="true" ht="21" hidden="false" customHeight="true" outlineLevel="0" collapsed="false"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</row>
    <row r="495" s="30" customFormat="true" ht="21" hidden="false" customHeight="true" outlineLevel="0" collapsed="false"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</row>
    <row r="496" s="30" customFormat="true" ht="21" hidden="false" customHeight="true" outlineLevel="0" collapsed="false"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</row>
    <row r="497" s="30" customFormat="true" ht="21" hidden="false" customHeight="true" outlineLevel="0" collapsed="false"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</row>
    <row r="498" s="30" customFormat="true" ht="21" hidden="false" customHeight="true" outlineLevel="0" collapsed="false"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</row>
    <row r="499" s="30" customFormat="true" ht="21" hidden="false" customHeight="true" outlineLevel="0" collapsed="false"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</row>
    <row r="500" s="30" customFormat="true" ht="21" hidden="false" customHeight="true" outlineLevel="0" collapsed="false"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</row>
    <row r="501" s="30" customFormat="true" ht="21" hidden="false" customHeight="true" outlineLevel="0" collapsed="false"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</row>
    <row r="502" s="30" customFormat="true" ht="21" hidden="false" customHeight="true" outlineLevel="0" collapsed="false"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</row>
    <row r="503" s="30" customFormat="true" ht="21" hidden="false" customHeight="tru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</row>
    <row r="504" s="30" customFormat="true" ht="21" hidden="false" customHeight="tru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</row>
    <row r="505" s="30" customFormat="true" ht="21" hidden="false" customHeight="true" outlineLevel="0" collapsed="false"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</row>
    <row r="506" s="30" customFormat="true" ht="21" hidden="false" customHeight="tru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</row>
    <row r="507" s="30" customFormat="true" ht="21" hidden="false" customHeight="true" outlineLevel="0" collapsed="false"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</row>
    <row r="508" s="30" customFormat="true" ht="21" hidden="false" customHeight="true" outlineLevel="0" collapsed="false"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</row>
    <row r="509" s="30" customFormat="true" ht="21" hidden="false" customHeight="true" outlineLevel="0" collapsed="false"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</row>
    <row r="510" customFormat="false" ht="21" hidden="false" customHeight="true" outlineLevel="0" collapsed="false"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</row>
    <row r="511" customFormat="false" ht="21" hidden="false" customHeight="true" outlineLevel="0" collapsed="false"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</row>
    <row r="512" customFormat="false" ht="21" hidden="false" customHeight="true" outlineLevel="0" collapsed="false"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</row>
    <row r="513" customFormat="false" ht="21.75" hidden="false" customHeight="true" outlineLevel="0" collapsed="false"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</row>
    <row r="514" customFormat="false" ht="21.75" hidden="false" customHeight="true" outlineLevel="0" collapsed="false"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</row>
    <row r="515" customFormat="false" ht="21.75" hidden="false" customHeight="true" outlineLevel="0" collapsed="false"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</row>
    <row r="516" customFormat="false" ht="21.75" hidden="false" customHeight="true" outlineLevel="0" collapsed="false"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</row>
    <row r="517" customFormat="false" ht="21.75" hidden="false" customHeight="true" outlineLevel="0" collapsed="false"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</row>
    <row r="518" customFormat="false" ht="21.75" hidden="false" customHeight="true" outlineLevel="0" collapsed="false"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</row>
    <row r="519" customFormat="false" ht="21.75" hidden="false" customHeight="true" outlineLevel="0" collapsed="false"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</row>
    <row r="520" customFormat="false" ht="21.75" hidden="false" customHeight="true" outlineLevel="0" collapsed="false"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</row>
    <row r="521" customFormat="false" ht="21.75" hidden="false" customHeight="true" outlineLevel="0" collapsed="false"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</row>
    <row r="522" customFormat="false" ht="21.75" hidden="false" customHeight="true" outlineLevel="0" collapsed="false"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</row>
    <row r="523" customFormat="false" ht="21.75" hidden="false" customHeight="true" outlineLevel="0" collapsed="false"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</row>
    <row r="524" customFormat="false" ht="21.75" hidden="false" customHeight="true" outlineLevel="0" collapsed="false"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</row>
    <row r="525" customFormat="false" ht="21.75" hidden="false" customHeight="true" outlineLevel="0" collapsed="false"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</row>
    <row r="526" customFormat="false" ht="21.75" hidden="false" customHeight="true" outlineLevel="0" collapsed="false"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</row>
    <row r="527" customFormat="false" ht="21.75" hidden="false" customHeight="true" outlineLevel="0" collapsed="false"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</row>
    <row r="528" customFormat="false" ht="21.75" hidden="false" customHeight="true" outlineLevel="0" collapsed="false"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</row>
    <row r="529" customFormat="false" ht="21.75" hidden="false" customHeight="true" outlineLevel="0" collapsed="false"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</row>
    <row r="530" customFormat="false" ht="21.75" hidden="false" customHeight="true" outlineLevel="0" collapsed="false"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</row>
    <row r="531" customFormat="false" ht="21.75" hidden="false" customHeight="true" outlineLevel="0" collapsed="false"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</row>
    <row r="532" customFormat="false" ht="21.75" hidden="false" customHeight="true" outlineLevel="0" collapsed="false"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</row>
    <row r="533" customFormat="false" ht="21.75" hidden="false" customHeight="true" outlineLevel="0" collapsed="false"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</row>
    <row r="534" customFormat="false" ht="21.75" hidden="false" customHeight="true" outlineLevel="0" collapsed="false"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</row>
    <row r="535" customFormat="false" ht="21.75" hidden="false" customHeight="true" outlineLevel="0" collapsed="false"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</row>
    <row r="536" customFormat="false" ht="21.75" hidden="false" customHeight="true" outlineLevel="0" collapsed="false"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</row>
    <row r="537" customFormat="false" ht="21.75" hidden="false" customHeight="true" outlineLevel="0" collapsed="false"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</row>
    <row r="538" customFormat="false" ht="21.75" hidden="false" customHeight="true" outlineLevel="0" collapsed="false"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</row>
    <row r="539" customFormat="false" ht="21.75" hidden="false" customHeight="true" outlineLevel="0" collapsed="false"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</row>
    <row r="540" customFormat="false" ht="21.75" hidden="false" customHeight="true" outlineLevel="0" collapsed="false"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</row>
    <row r="541" customFormat="false" ht="21.75" hidden="false" customHeight="true" outlineLevel="0" collapsed="false"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</row>
    <row r="542" customFormat="false" ht="21.75" hidden="false" customHeight="true" outlineLevel="0" collapsed="false"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</row>
    <row r="543" customFormat="false" ht="21.75" hidden="false" customHeight="true" outlineLevel="0" collapsed="false"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</row>
    <row r="544" customFormat="false" ht="21.75" hidden="false" customHeight="true" outlineLevel="0" collapsed="false"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</row>
    <row r="545" customFormat="false" ht="21.75" hidden="false" customHeight="true" outlineLevel="0" collapsed="false"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</row>
    <row r="546" customFormat="false" ht="21.75" hidden="false" customHeight="true" outlineLevel="0" collapsed="false"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</row>
    <row r="547" customFormat="false" ht="21.75" hidden="false" customHeight="true" outlineLevel="0" collapsed="false"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</row>
    <row r="548" customFormat="false" ht="21.75" hidden="false" customHeight="true" outlineLevel="0" collapsed="false"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</row>
    <row r="549" customFormat="false" ht="21.75" hidden="false" customHeight="true" outlineLevel="0" collapsed="false"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</row>
    <row r="550" customFormat="false" ht="21.75" hidden="false" customHeight="true" outlineLevel="0" collapsed="false"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</row>
    <row r="551" customFormat="false" ht="21.75" hidden="false" customHeight="true" outlineLevel="0" collapsed="false"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</row>
    <row r="552" customFormat="false" ht="21.75" hidden="false" customHeight="true" outlineLevel="0" collapsed="false"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</row>
    <row r="553" customFormat="false" ht="21.75" hidden="false" customHeight="true" outlineLevel="0" collapsed="false"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</row>
    <row r="554" customFormat="false" ht="21.75" hidden="false" customHeight="true" outlineLevel="0" collapsed="false"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</row>
    <row r="555" customFormat="false" ht="21.75" hidden="false" customHeight="true" outlineLevel="0" collapsed="false"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</row>
    <row r="556" customFormat="false" ht="21.75" hidden="false" customHeight="true" outlineLevel="0" collapsed="false"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</row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26:N26"/>
    <mergeCell ref="A27:N27"/>
    <mergeCell ref="B29:D30"/>
    <mergeCell ref="F29:L29"/>
    <mergeCell ref="F30:H30"/>
    <mergeCell ref="J30:L30"/>
  </mergeCells>
  <printOptions headings="false" gridLines="false" gridLinesSet="true" horizontalCentered="true" verticalCentered="false"/>
  <pageMargins left="0.470138888888889" right="0.39375" top="0.7875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โครงการสำรวจการย้ายถิ่นของประชากร พ.ศ. 2552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MOMO</cp:lastModifiedBy>
  <cp:lastPrinted>2010-08-10T08:03:58Z</cp:lastPrinted>
  <dcterms:modified xsi:type="dcterms:W3CDTF">2010-08-10T08:04:57Z</dcterms:modified>
  <cp:revision>0</cp:revision>
  <dc:subject/>
  <dc:title/>
</cp:coreProperties>
</file>