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1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2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1587</v>
      </c>
      <c r="C6" s="10" t="n">
        <f aca="false">C7+C8+C9+C10+C11+C15+C19+C20</f>
        <v>100589</v>
      </c>
      <c r="D6" s="10" t="n">
        <f aca="false">D7+D8+D9+D10+D11+D15+D19+D20</f>
        <v>10099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4916</v>
      </c>
      <c r="C7" s="12" t="n">
        <v>6557</v>
      </c>
      <c r="D7" s="12" t="n">
        <v>835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9983</v>
      </c>
      <c r="C8" s="12" t="n">
        <v>28735</v>
      </c>
      <c r="D8" s="12" t="n">
        <v>3124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8672</v>
      </c>
      <c r="C9" s="12" t="n">
        <v>26779</v>
      </c>
      <c r="D9" s="12" t="n">
        <v>2189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7545</v>
      </c>
      <c r="C10" s="12" t="n">
        <v>20100</v>
      </c>
      <c r="D10" s="12" t="n">
        <v>1744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924</v>
      </c>
      <c r="C11" s="12" t="n">
        <f aca="false">SUM(C12:C14)</f>
        <v>9268</v>
      </c>
      <c r="D11" s="12" t="n">
        <f aca="false">SUM(D12:D14)</f>
        <v>865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163</v>
      </c>
      <c r="C12" s="12" t="n">
        <v>4658</v>
      </c>
      <c r="D12" s="12" t="n">
        <v>550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761</v>
      </c>
      <c r="C13" s="12" t="n">
        <v>4610</v>
      </c>
      <c r="D13" s="12" t="n">
        <v>315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9239</v>
      </c>
      <c r="C15" s="12" t="n">
        <f aca="false">SUM(C16:C18)</f>
        <v>7616</v>
      </c>
      <c r="D15" s="12" t="n">
        <f aca="false">SUM(D16:D18)</f>
        <v>1162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195</v>
      </c>
      <c r="C16" s="12" t="n">
        <v>3526</v>
      </c>
      <c r="D16" s="12" t="n">
        <v>566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317</v>
      </c>
      <c r="C17" s="12" t="n">
        <v>3664</v>
      </c>
      <c r="D17" s="12" t="n">
        <v>465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27</v>
      </c>
      <c r="C18" s="12" t="n">
        <v>426</v>
      </c>
      <c r="D18" s="12" t="n">
        <v>130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294</v>
      </c>
      <c r="C19" s="12" t="n">
        <v>1534</v>
      </c>
      <c r="D19" s="12" t="n">
        <v>176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</v>
      </c>
      <c r="C20" s="12" t="n">
        <v>0</v>
      </c>
      <c r="D20" s="12" t="n">
        <v>14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39928666035012</v>
      </c>
      <c r="C23" s="18" t="n">
        <f aca="false">C7*100/C6</f>
        <v>6.51860541411089</v>
      </c>
      <c r="D23" s="18" t="n">
        <f aca="false">D7*100/D6</f>
        <v>8.2764015129012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9.7553909726322</v>
      </c>
      <c r="C24" s="18" t="n">
        <f aca="false">C8*100/C6</f>
        <v>28.5667418902663</v>
      </c>
      <c r="D24" s="18" t="n">
        <f aca="false">D8*100/D6</f>
        <v>30.939226519337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4.1444140743203</v>
      </c>
      <c r="C25" s="18" t="n">
        <f aca="false">C9*100/C6</f>
        <v>26.6221952698605</v>
      </c>
      <c r="D25" s="18" t="n">
        <f aca="false">D9*100/D6</f>
        <v>21.6766668646904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8.6247129031138</v>
      </c>
      <c r="C26" s="18" t="n">
        <f aca="false">C10*100/C6</f>
        <v>19.9823042280965</v>
      </c>
      <c r="D26" s="18" t="n">
        <f aca="false">D10*100/D6</f>
        <v>17.2726192597873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8.89144637303001</v>
      </c>
      <c r="C27" s="18" t="n">
        <f aca="false">C11*100/C6</f>
        <v>9.21373112368152</v>
      </c>
      <c r="D27" s="18" t="n">
        <f aca="false">D11*100/D6</f>
        <v>8.57046674191568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04149573137157</v>
      </c>
      <c r="C28" s="18" t="n">
        <f aca="false">C12*100/C6</f>
        <v>4.6307250295758</v>
      </c>
      <c r="D28" s="18" t="n">
        <f aca="false">D12*100/D6</f>
        <v>5.45060298223727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84995064165844</v>
      </c>
      <c r="C29" s="18" t="n">
        <f aca="false">C13*100/C6</f>
        <v>4.58300609410572</v>
      </c>
      <c r="D29" s="18" t="n">
        <f aca="false">D13*100/D6</f>
        <v>3.11986375967841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</v>
      </c>
      <c r="C30" s="18" t="n">
        <f aca="false">C14*100/C6</f>
        <v>0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9.54377018359319</v>
      </c>
      <c r="C31" s="18" t="n">
        <f aca="false">C15*100/C6</f>
        <v>7.57140442791955</v>
      </c>
      <c r="D31" s="18" t="n">
        <f aca="false">D15*100/D6</f>
        <v>11.5081486762114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56130603659958</v>
      </c>
      <c r="C32" s="18" t="n">
        <f aca="false">C16*100/C6</f>
        <v>3.50535346807305</v>
      </c>
      <c r="D32" s="18" t="n">
        <f aca="false">D16*100/D6</f>
        <v>5.61298243529575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12576207791177</v>
      </c>
      <c r="C33" s="18" t="n">
        <f aca="false">C17*100/C6</f>
        <v>3.64254540754953</v>
      </c>
      <c r="D33" s="18" t="n">
        <f aca="false">D17*100/D6</f>
        <v>4.60702192122616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0.856702069081836</v>
      </c>
      <c r="C34" s="18" t="n">
        <f aca="false">C18*100/C6</f>
        <v>0.423505552296971</v>
      </c>
      <c r="D34" s="18" t="n">
        <f aca="false">D18*100/D6</f>
        <v>1.2881443196895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1.6340339406807</v>
      </c>
      <c r="C35" s="18" t="n">
        <f aca="false">C19*100/C6</f>
        <v>1.52501764606468</v>
      </c>
      <c r="D35" s="18" t="n">
        <f aca="false">D19*100/D6</f>
        <v>1.74260876452999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069448922797601</v>
      </c>
      <c r="C36" s="18" t="n">
        <f aca="false">C20*100/C6</f>
        <v>0</v>
      </c>
      <c r="D36" s="18" t="n">
        <f aca="false">D20*100/D6</f>
        <v>0.0138616606269431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1T05:44:56Z</dcterms:modified>
  <cp:revision>0</cp:revision>
  <dc:subject/>
  <dc:title/>
</cp:coreProperties>
</file>