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_-;\-* #,##0_-;_-* \-??_-;_-@_-"/>
    <numFmt numFmtId="169" formatCode="0.0"/>
    <numFmt numFmtId="170" formatCode="_-* #,##0.00_-;\-* #,##0.00_-;_-* \-??_-;_-@_-"/>
    <numFmt numFmtId="171" formatCode="0"/>
    <numFmt numFmtId="172" formatCode="_(* #,##0_);_(* \(#,##0\);_(* \-_);_(@_)"/>
    <numFmt numFmtId="173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3" t="s">
        <v>5</v>
      </c>
      <c r="I3" s="3"/>
      <c r="J3" s="3" t="s">
        <v>6</v>
      </c>
      <c r="K3" s="3"/>
    </row>
    <row r="4" customFormat="false" ht="21.7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8" t="s">
        <v>8</v>
      </c>
      <c r="J4" s="6" t="s">
        <v>7</v>
      </c>
      <c r="K4" s="8" t="s">
        <v>8</v>
      </c>
    </row>
    <row r="5" customFormat="false" ht="19.5" hidden="false" customHeight="true" outlineLevel="0" collapsed="false">
      <c r="A5" s="9" t="s">
        <v>9</v>
      </c>
      <c r="B5" s="10" t="n">
        <f aca="false">AVERAGE(D5,F5,H5,J5)</f>
        <v>467497.5</v>
      </c>
      <c r="C5" s="11" t="n">
        <f aca="false">SUM(C7:C11,C15,C19,C20)</f>
        <v>99.9960427595869</v>
      </c>
      <c r="D5" s="10" t="n">
        <v>464717</v>
      </c>
      <c r="E5" s="11" t="n">
        <f aca="false">SUM(E7:E11,E15,E19,E20)</f>
        <v>99.9842915150511</v>
      </c>
      <c r="F5" s="10" t="n">
        <v>466582</v>
      </c>
      <c r="G5" s="11" t="n">
        <f aca="false">SUM(G7:G11,G15,G19,G20)</f>
        <v>100</v>
      </c>
      <c r="H5" s="10" t="n">
        <v>468441</v>
      </c>
      <c r="I5" s="11" t="n">
        <f aca="false">SUM(I7:I11,I15,I19,I20)</f>
        <v>100</v>
      </c>
      <c r="J5" s="12" t="n">
        <v>470250</v>
      </c>
      <c r="K5" s="13" t="n">
        <f aca="false">SUM(K7:K11,K15,K19:K20)</f>
        <v>99.9997873471558</v>
      </c>
    </row>
    <row r="6" customFormat="false" ht="7.5" hidden="false" customHeight="true" outlineLevel="0" collapsed="false">
      <c r="A6" s="9"/>
      <c r="B6" s="14"/>
      <c r="C6" s="15"/>
      <c r="D6" s="14"/>
      <c r="E6" s="15"/>
      <c r="F6" s="14"/>
      <c r="G6" s="15"/>
      <c r="H6" s="14"/>
      <c r="I6" s="15"/>
      <c r="J6" s="16"/>
      <c r="K6" s="17"/>
    </row>
    <row r="7" customFormat="false" ht="19.5" hidden="false" customHeight="true" outlineLevel="0" collapsed="false">
      <c r="A7" s="18" t="s">
        <v>10</v>
      </c>
      <c r="B7" s="19" t="n">
        <f aca="false">AVERAGE(D7,F7,H7,J7)</f>
        <v>16988</v>
      </c>
      <c r="C7" s="20" t="n">
        <f aca="false">B7/B$5*100</f>
        <v>3.63381622361617</v>
      </c>
      <c r="D7" s="19" t="n">
        <v>18804</v>
      </c>
      <c r="E7" s="20" t="n">
        <f aca="false">D7/D$5*100</f>
        <v>4.04633357505751</v>
      </c>
      <c r="F7" s="19" t="n">
        <v>17350</v>
      </c>
      <c r="G7" s="20" t="n">
        <f aca="false">F7/F$5*100</f>
        <v>3.71853179076775</v>
      </c>
      <c r="H7" s="19" t="n">
        <v>18284</v>
      </c>
      <c r="I7" s="20" t="n">
        <f aca="false">H7/H$5*100</f>
        <v>3.90315962949443</v>
      </c>
      <c r="J7" s="21" t="n">
        <v>13514</v>
      </c>
      <c r="K7" s="22" t="n">
        <f aca="false">(J7/J$5)*100</f>
        <v>2.87379053694843</v>
      </c>
    </row>
    <row r="8" customFormat="false" ht="19.5" hidden="false" customHeight="true" outlineLevel="0" collapsed="false">
      <c r="A8" s="18" t="s">
        <v>11</v>
      </c>
      <c r="B8" s="19" t="n">
        <f aca="false">AVERAGE(D8,F8,H8,J8)</f>
        <v>141401.75</v>
      </c>
      <c r="C8" s="20" t="n">
        <f aca="false">B8/B$5*100</f>
        <v>30.2465253824887</v>
      </c>
      <c r="D8" s="19" t="n">
        <v>138143</v>
      </c>
      <c r="E8" s="20" t="n">
        <f aca="false">D8/D$5*100</f>
        <v>29.7262635109109</v>
      </c>
      <c r="F8" s="19" t="n">
        <v>144729</v>
      </c>
      <c r="G8" s="20" t="n">
        <f aca="false">F8/F$5*100</f>
        <v>31.0189848729698</v>
      </c>
      <c r="H8" s="19" t="n">
        <v>141816</v>
      </c>
      <c r="I8" s="20" t="n">
        <f aca="false">H8/H$5*100</f>
        <v>30.2740366449564</v>
      </c>
      <c r="J8" s="21" t="n">
        <v>140919</v>
      </c>
      <c r="K8" s="22" t="n">
        <f aca="false">(J8/J$5)*100</f>
        <v>29.9668261562998</v>
      </c>
    </row>
    <row r="9" customFormat="false" ht="19.5" hidden="false" customHeight="true" outlineLevel="0" collapsed="false">
      <c r="A9" s="18" t="s">
        <v>12</v>
      </c>
      <c r="B9" s="19" t="n">
        <f aca="false">AVERAGE(D9,F9,H9,J9)</f>
        <v>93626.75</v>
      </c>
      <c r="C9" s="20" t="n">
        <f aca="false">B9/B$5*100</f>
        <v>20.0272193968952</v>
      </c>
      <c r="D9" s="19" t="n">
        <v>94653</v>
      </c>
      <c r="E9" s="20" t="n">
        <f aca="false">D9/D$5*100</f>
        <v>20.3678798064198</v>
      </c>
      <c r="F9" s="19" t="n">
        <v>92173</v>
      </c>
      <c r="G9" s="20" t="n">
        <f aca="false">F9/F$5*100</f>
        <v>19.7549412536274</v>
      </c>
      <c r="H9" s="19" t="n">
        <v>99289</v>
      </c>
      <c r="I9" s="20" t="n">
        <f aca="false">H9/H$5*100</f>
        <v>21.1956254896561</v>
      </c>
      <c r="J9" s="21" t="n">
        <v>88392</v>
      </c>
      <c r="K9" s="22" t="n">
        <f aca="false">(J9/J$5)*100</f>
        <v>18.7968102073365</v>
      </c>
    </row>
    <row r="10" customFormat="false" ht="19.5" hidden="false" customHeight="true" outlineLevel="0" collapsed="false">
      <c r="A10" s="18" t="s">
        <v>13</v>
      </c>
      <c r="B10" s="19" t="n">
        <f aca="false">AVERAGE(D10,F10,H10,J10)</f>
        <v>84540</v>
      </c>
      <c r="C10" s="20" t="n">
        <f aca="false">B10/B$5*100</f>
        <v>18.0835191632041</v>
      </c>
      <c r="D10" s="19" t="n">
        <v>84308</v>
      </c>
      <c r="E10" s="20" t="n">
        <f aca="false">D10/D$5*100</f>
        <v>18.1417938229073</v>
      </c>
      <c r="F10" s="19" t="n">
        <v>85451</v>
      </c>
      <c r="G10" s="20" t="n">
        <f aca="false">F10/F$5*100</f>
        <v>18.3142512998787</v>
      </c>
      <c r="H10" s="19" t="n">
        <v>83295</v>
      </c>
      <c r="I10" s="20" t="n">
        <f aca="false">H10/H$5*100</f>
        <v>17.7813214470979</v>
      </c>
      <c r="J10" s="21" t="n">
        <v>85106</v>
      </c>
      <c r="K10" s="22" t="n">
        <f aca="false">(J10/J$5)*100</f>
        <v>18.0980329611909</v>
      </c>
    </row>
    <row r="11" customFormat="false" ht="19.5" hidden="false" customHeight="true" outlineLevel="0" collapsed="false">
      <c r="A11" s="18" t="s">
        <v>14</v>
      </c>
      <c r="B11" s="19" t="n">
        <f aca="false">AVERAGE(D11,F11,H11,J11)</f>
        <v>61152.25</v>
      </c>
      <c r="C11" s="20" t="n">
        <f aca="false">B11/B$5*100</f>
        <v>13.0807651377815</v>
      </c>
      <c r="D11" s="19" t="n">
        <v>60612</v>
      </c>
      <c r="E11" s="20" t="n">
        <f aca="false">D11/D$5*100</f>
        <v>13.0427765715478</v>
      </c>
      <c r="F11" s="19" t="n">
        <v>66963</v>
      </c>
      <c r="G11" s="20" t="n">
        <f aca="false">F11/F$5*100</f>
        <v>14.3518181155724</v>
      </c>
      <c r="H11" s="19" t="n">
        <v>64884</v>
      </c>
      <c r="I11" s="20" t="n">
        <f aca="false">H11/H$5*100</f>
        <v>13.8510506125638</v>
      </c>
      <c r="J11" s="21" t="n">
        <f aca="false">SUM(J12:J14)</f>
        <v>52150</v>
      </c>
      <c r="K11" s="22" t="n">
        <f aca="false">(J11/J$5)*100</f>
        <v>11.0898458266879</v>
      </c>
    </row>
    <row r="12" customFormat="false" ht="19.5" hidden="false" customHeight="true" outlineLevel="0" collapsed="false">
      <c r="A12" s="18" t="s">
        <v>15</v>
      </c>
      <c r="B12" s="19" t="n">
        <f aca="false">AVERAGE(D12,F12,H12,J12)</f>
        <v>42428.25</v>
      </c>
      <c r="C12" s="20" t="n">
        <f aca="false">B12/B$5*100</f>
        <v>9.07561003000016</v>
      </c>
      <c r="D12" s="19" t="n">
        <v>45160</v>
      </c>
      <c r="E12" s="20" t="n">
        <f aca="false">D12/D$5*100</f>
        <v>9.71774219578798</v>
      </c>
      <c r="F12" s="19" t="n">
        <v>46920</v>
      </c>
      <c r="G12" s="20" t="n">
        <f aca="false">F12/F$5*100</f>
        <v>10.0561101799898</v>
      </c>
      <c r="H12" s="19" t="n">
        <v>42956</v>
      </c>
      <c r="I12" s="20" t="n">
        <f aca="false">H12/H$5*100</f>
        <v>9.16999152508</v>
      </c>
      <c r="J12" s="21" t="n">
        <v>34677</v>
      </c>
      <c r="K12" s="22" t="n">
        <f aca="false">(J12/J$5)*100</f>
        <v>7.37416267942584</v>
      </c>
    </row>
    <row r="13" customFormat="false" ht="19.5" hidden="false" customHeight="true" outlineLevel="0" collapsed="false">
      <c r="A13" s="18" t="s">
        <v>16</v>
      </c>
      <c r="B13" s="19" t="n">
        <f aca="false">AVERAGE(D13,F13,H13,J13)</f>
        <v>18570</v>
      </c>
      <c r="C13" s="20" t="n">
        <f aca="false">B13/B$5*100</f>
        <v>3.97221375515377</v>
      </c>
      <c r="D13" s="19" t="n">
        <v>15452</v>
      </c>
      <c r="E13" s="20" t="n">
        <f aca="false">D13/D$5*100</f>
        <v>3.32503437575987</v>
      </c>
      <c r="F13" s="19" t="n">
        <v>19804</v>
      </c>
      <c r="G13" s="20" t="n">
        <f aca="false">F13/F$5*100</f>
        <v>4.24448435644753</v>
      </c>
      <c r="H13" s="19" t="n">
        <v>21733</v>
      </c>
      <c r="I13" s="20" t="n">
        <f aca="false">H13/H$5*100</f>
        <v>4.63943164667482</v>
      </c>
      <c r="J13" s="21" t="n">
        <v>17291</v>
      </c>
      <c r="K13" s="22" t="n">
        <f aca="false">(J13/J$5)*100</f>
        <v>3.67698032961191</v>
      </c>
    </row>
    <row r="14" customFormat="false" ht="19.5" hidden="false" customHeight="true" outlineLevel="0" collapsed="false">
      <c r="A14" s="18" t="s">
        <v>17</v>
      </c>
      <c r="B14" s="19" t="n">
        <f aca="false">AVERAGE(D14,F14,H14,J14)</f>
        <v>172</v>
      </c>
      <c r="C14" s="20" t="n">
        <f aca="false">B14/B$5*100</f>
        <v>0.0367916405970085</v>
      </c>
      <c r="D14" s="19" t="n">
        <v>72</v>
      </c>
      <c r="E14" s="20" t="n">
        <f aca="false">D14/D$5*100</f>
        <v>0.0154933002235769</v>
      </c>
      <c r="F14" s="19" t="n">
        <v>239</v>
      </c>
      <c r="G14" s="20" t="n">
        <f aca="false">F14/F$5*100</f>
        <v>0.0512235791350717</v>
      </c>
      <c r="H14" s="19" t="n">
        <v>195</v>
      </c>
      <c r="I14" s="20" t="n">
        <f aca="false">H14/H$5*100</f>
        <v>0.0416274408089813</v>
      </c>
      <c r="J14" s="21" t="n">
        <v>182</v>
      </c>
      <c r="K14" s="22" t="n">
        <f aca="false">(J14/J$5)*100</f>
        <v>0.0387028176501861</v>
      </c>
    </row>
    <row r="15" customFormat="false" ht="19.5" hidden="false" customHeight="true" outlineLevel="0" collapsed="false">
      <c r="A15" s="18" t="s">
        <v>18</v>
      </c>
      <c r="B15" s="19" t="n">
        <f aca="false">AVERAGE(D15,F15,H15,J15)</f>
        <v>65599.5</v>
      </c>
      <c r="C15" s="20" t="n">
        <f aca="false">B15/B$5*100</f>
        <v>14.0320536473457</v>
      </c>
      <c r="D15" s="19" t="n">
        <v>66350</v>
      </c>
      <c r="E15" s="20" t="n">
        <f aca="false">D15/D$5*100</f>
        <v>14.2775065254768</v>
      </c>
      <c r="F15" s="19" t="n">
        <v>56405</v>
      </c>
      <c r="G15" s="20" t="n">
        <f aca="false">F15/F$5*100</f>
        <v>12.0889790004758</v>
      </c>
      <c r="H15" s="19" t="n">
        <v>60034</v>
      </c>
      <c r="I15" s="20" t="n">
        <f aca="false">H15/H$5*100</f>
        <v>12.815701443725</v>
      </c>
      <c r="J15" s="21" t="n">
        <f aca="false">SUM(J16:J18)</f>
        <v>79609</v>
      </c>
      <c r="K15" s="22" t="n">
        <f aca="false">(J15/J$5)*100</f>
        <v>16.9290802764487</v>
      </c>
    </row>
    <row r="16" customFormat="false" ht="19.5" hidden="false" customHeight="true" outlineLevel="0" collapsed="false">
      <c r="A16" s="18" t="s">
        <v>19</v>
      </c>
      <c r="B16" s="19" t="n">
        <f aca="false">AVERAGE(D16,F16,H16,J16)</f>
        <v>27640.25</v>
      </c>
      <c r="C16" s="20" t="n">
        <f aca="false">B16/B$5*100</f>
        <v>5.91238455820619</v>
      </c>
      <c r="D16" s="19" t="n">
        <v>26824</v>
      </c>
      <c r="E16" s="20" t="n">
        <f aca="false">D16/D$5*100</f>
        <v>5.77211507218372</v>
      </c>
      <c r="F16" s="19" t="n">
        <v>23207</v>
      </c>
      <c r="G16" s="20" t="n">
        <f aca="false">F16/F$5*100</f>
        <v>4.97383096647535</v>
      </c>
      <c r="H16" s="19" t="n">
        <v>25458</v>
      </c>
      <c r="I16" s="20" t="n">
        <f aca="false">H16/H$5*100</f>
        <v>5.43462250315408</v>
      </c>
      <c r="J16" s="21" t="n">
        <v>35072</v>
      </c>
      <c r="K16" s="22" t="n">
        <f aca="false">(J16/J$5)*100</f>
        <v>7.45816055289739</v>
      </c>
    </row>
    <row r="17" customFormat="false" ht="19.5" hidden="false" customHeight="true" outlineLevel="0" collapsed="false">
      <c r="A17" s="18" t="s">
        <v>20</v>
      </c>
      <c r="B17" s="19" t="n">
        <f aca="false">AVERAGE(D17,F17,H17,J17)</f>
        <v>33217.75</v>
      </c>
      <c r="C17" s="20" t="n">
        <f aca="false">B17/B$5*100</f>
        <v>7.10543906651907</v>
      </c>
      <c r="D17" s="19" t="n">
        <v>35041</v>
      </c>
      <c r="E17" s="20" t="n">
        <f aca="false">D17/D$5*100</f>
        <v>7.54028796019943</v>
      </c>
      <c r="F17" s="19" t="n">
        <v>30515</v>
      </c>
      <c r="G17" s="20" t="n">
        <f aca="false">F17/F$5*100</f>
        <v>6.54011513517453</v>
      </c>
      <c r="H17" s="19" t="n">
        <v>29370</v>
      </c>
      <c r="I17" s="20" t="n">
        <f aca="false">H17/H$5*100</f>
        <v>6.26973300799887</v>
      </c>
      <c r="J17" s="21" t="n">
        <v>37945</v>
      </c>
      <c r="K17" s="22" t="n">
        <f aca="false">(J17/J$5)*100</f>
        <v>8.06911217437533</v>
      </c>
    </row>
    <row r="18" customFormat="false" ht="19.5" hidden="false" customHeight="true" outlineLevel="0" collapsed="false">
      <c r="A18" s="18" t="s">
        <v>21</v>
      </c>
      <c r="B18" s="19" t="n">
        <f aca="false">AVERAGE(D18,F18,H18,J18)</f>
        <v>4741.5</v>
      </c>
      <c r="C18" s="20" t="n">
        <f aca="false">B18/B$5*100</f>
        <v>1.01423002262044</v>
      </c>
      <c r="D18" s="19" t="n">
        <v>4485</v>
      </c>
      <c r="E18" s="20" t="n">
        <f aca="false">D18/D$5*100</f>
        <v>0.965103493093646</v>
      </c>
      <c r="F18" s="19" t="n">
        <v>2683</v>
      </c>
      <c r="G18" s="20" t="n">
        <f aca="false">F18/F$5*100</f>
        <v>0.57503289882593</v>
      </c>
      <c r="H18" s="19" t="n">
        <v>5206</v>
      </c>
      <c r="I18" s="20" t="n">
        <f aca="false">H18/H$5*100</f>
        <v>1.11134593257209</v>
      </c>
      <c r="J18" s="21" t="n">
        <v>6592</v>
      </c>
      <c r="K18" s="22" t="n">
        <f aca="false">(J18/J$5)*100</f>
        <v>1.40180754917597</v>
      </c>
    </row>
    <row r="19" customFormat="false" ht="19.5" hidden="false" customHeight="true" outlineLevel="0" collapsed="false">
      <c r="A19" s="18" t="s">
        <v>22</v>
      </c>
      <c r="B19" s="23" t="n">
        <f aca="false">AVERAGE(D19,F19,H19,J19)</f>
        <v>2815.25</v>
      </c>
      <c r="C19" s="20" t="n">
        <f aca="false">B19/B$5*100</f>
        <v>0.602195733667025</v>
      </c>
      <c r="D19" s="23" t="n">
        <v>791</v>
      </c>
      <c r="E19" s="20" t="n">
        <f aca="false">D19/D$5*100</f>
        <v>0.170211117734019</v>
      </c>
      <c r="F19" s="23" t="n">
        <v>0</v>
      </c>
      <c r="G19" s="20" t="s">
        <v>23</v>
      </c>
      <c r="H19" s="23" t="n">
        <v>267</v>
      </c>
      <c r="I19" s="20" t="n">
        <f aca="false">H19/H$5*100</f>
        <v>0.0569975727999898</v>
      </c>
      <c r="J19" s="21" t="n">
        <v>10203</v>
      </c>
      <c r="K19" s="22" t="n">
        <f aca="false">(J19/J$5)*100</f>
        <v>2.16969696969697</v>
      </c>
    </row>
    <row r="20" customFormat="false" ht="19.5" hidden="false" customHeight="true" outlineLevel="0" collapsed="false">
      <c r="A20" s="18" t="s">
        <v>24</v>
      </c>
      <c r="B20" s="19" t="n">
        <f aca="false">AVERAGE(D20,F20,H20,J20)</f>
        <v>1355.5</v>
      </c>
      <c r="C20" s="20" t="n">
        <f aca="false">B20/B$5*100</f>
        <v>0.289948074588634</v>
      </c>
      <c r="D20" s="19" t="n">
        <v>983</v>
      </c>
      <c r="E20" s="20" t="n">
        <f aca="false">D20/D$5*100</f>
        <v>0.211526584996891</v>
      </c>
      <c r="F20" s="19" t="n">
        <v>3511</v>
      </c>
      <c r="G20" s="20" t="n">
        <f aca="false">F20/F$5*100</f>
        <v>0.752493666708103</v>
      </c>
      <c r="H20" s="19" t="n">
        <v>572</v>
      </c>
      <c r="I20" s="20" t="n">
        <f aca="false">H20/H$5*100</f>
        <v>0.122107159706345</v>
      </c>
      <c r="J20" s="21" t="n">
        <v>356</v>
      </c>
      <c r="K20" s="22" t="n">
        <f aca="false">(J20/J$5)*100</f>
        <v>0.0757044125465178</v>
      </c>
    </row>
    <row r="21" customFormat="false" ht="6" hidden="false" customHeight="true" outlineLevel="0" collapsed="false">
      <c r="A21" s="18"/>
      <c r="B21" s="19"/>
      <c r="C21" s="24"/>
      <c r="D21" s="19"/>
      <c r="E21" s="24"/>
      <c r="F21" s="19"/>
      <c r="G21" s="24"/>
      <c r="H21" s="19"/>
      <c r="I21" s="24"/>
      <c r="J21" s="25"/>
      <c r="K21" s="26"/>
    </row>
    <row r="22" customFormat="false" ht="19.5" hidden="false" customHeight="true" outlineLevel="0" collapsed="false">
      <c r="A22" s="9" t="s">
        <v>25</v>
      </c>
      <c r="B22" s="14" t="n">
        <f aca="false">AVERAGE(D22,F22,H22,J22)</f>
        <v>233038</v>
      </c>
      <c r="C22" s="15" t="n">
        <f aca="false">SUM(C24:C28,C32,C36,C37)</f>
        <v>100.000214557283</v>
      </c>
      <c r="D22" s="14" t="n">
        <v>231634</v>
      </c>
      <c r="E22" s="15" t="n">
        <f aca="false">SUM(E24:E28,E32,E36,E37)</f>
        <v>99.9995682844487</v>
      </c>
      <c r="F22" s="14" t="n">
        <v>232574</v>
      </c>
      <c r="G22" s="15" t="n">
        <f aca="false">SUM(G24:G28,G32,G36,G37)</f>
        <v>100</v>
      </c>
      <c r="H22" s="14" t="n">
        <v>233513</v>
      </c>
      <c r="I22" s="15" t="n">
        <f aca="false">SUM(I24:I28,I32,I36,I37)</f>
        <v>100.000856483365</v>
      </c>
      <c r="J22" s="27" t="n">
        <v>234431</v>
      </c>
      <c r="K22" s="28" t="n">
        <f aca="false">SUM(K24:K28,K32,K36:K37)</f>
        <v>100.000426564746</v>
      </c>
    </row>
    <row r="23" customFormat="false" ht="7.5" hidden="false" customHeight="true" outlineLevel="0" collapsed="false">
      <c r="A23" s="9"/>
      <c r="B23" s="14"/>
      <c r="C23" s="15"/>
      <c r="D23" s="14"/>
      <c r="E23" s="15"/>
      <c r="F23" s="14"/>
      <c r="G23" s="15"/>
      <c r="H23" s="14"/>
      <c r="I23" s="15"/>
      <c r="J23" s="16"/>
      <c r="K23" s="17"/>
    </row>
    <row r="24" customFormat="false" ht="19.5" hidden="false" customHeight="true" outlineLevel="0" collapsed="false">
      <c r="A24" s="18" t="s">
        <v>10</v>
      </c>
      <c r="B24" s="19" t="n">
        <f aca="false">AVERAGE(D24,F24,H24,J24)</f>
        <v>5114.75</v>
      </c>
      <c r="C24" s="20" t="n">
        <f aca="false">B24/B$22*100</f>
        <v>2.19481372136733</v>
      </c>
      <c r="D24" s="19" t="n">
        <v>6193</v>
      </c>
      <c r="E24" s="20" t="n">
        <f aca="false">D24/D$22*100</f>
        <v>2.67361440893824</v>
      </c>
      <c r="F24" s="19" t="n">
        <v>5041</v>
      </c>
      <c r="G24" s="20" t="n">
        <f aca="false">F24/F$22*100</f>
        <v>2.16748217771548</v>
      </c>
      <c r="H24" s="19" t="n">
        <v>5372</v>
      </c>
      <c r="I24" s="20" t="n">
        <f aca="false">H24/H$22*100</f>
        <v>2.30051431826065</v>
      </c>
      <c r="J24" s="21" t="n">
        <v>3853</v>
      </c>
      <c r="K24" s="22" t="n">
        <f aca="false">(J24/J$22)*100</f>
        <v>1.64355396683886</v>
      </c>
    </row>
    <row r="25" customFormat="false" ht="19.5" hidden="false" customHeight="true" outlineLevel="0" collapsed="false">
      <c r="A25" s="18" t="s">
        <v>11</v>
      </c>
      <c r="B25" s="19" t="n">
        <f aca="false">AVERAGE(D25,F25,H25,J25)</f>
        <v>63100.25</v>
      </c>
      <c r="C25" s="20" t="n">
        <f aca="false">B25/B$22*100</f>
        <v>27.0772363305555</v>
      </c>
      <c r="D25" s="19" t="n">
        <v>61335</v>
      </c>
      <c r="E25" s="20" t="n">
        <f aca="false">D25/D$22*100</f>
        <v>26.4792733363841</v>
      </c>
      <c r="F25" s="19" t="n">
        <v>64652</v>
      </c>
      <c r="G25" s="20" t="n">
        <f aca="false">F25/F$22*100</f>
        <v>27.7984641447453</v>
      </c>
      <c r="H25" s="19" t="n">
        <v>63091</v>
      </c>
      <c r="I25" s="20" t="n">
        <f aca="false">H25/H$22*100</f>
        <v>27.0181959890884</v>
      </c>
      <c r="J25" s="21" t="n">
        <v>63323</v>
      </c>
      <c r="K25" s="22" t="n">
        <f aca="false">(J25/J$22)*100</f>
        <v>27.0113594191894</v>
      </c>
    </row>
    <row r="26" customFormat="false" ht="19.5" hidden="false" customHeight="true" outlineLevel="0" collapsed="false">
      <c r="A26" s="18" t="s">
        <v>12</v>
      </c>
      <c r="B26" s="19" t="n">
        <f aca="false">AVERAGE(D26,F26,H26,J26)</f>
        <v>50646.25</v>
      </c>
      <c r="C26" s="20" t="n">
        <f aca="false">B26/B$22*100</f>
        <v>21.7330435379638</v>
      </c>
      <c r="D26" s="19" t="n">
        <v>53094</v>
      </c>
      <c r="E26" s="20" t="n">
        <f aca="false">D26/D$22*100</f>
        <v>22.9215054784703</v>
      </c>
      <c r="F26" s="19" t="n">
        <v>49767</v>
      </c>
      <c r="G26" s="20" t="n">
        <f aca="false">F26/F$22*100</f>
        <v>21.3983506324869</v>
      </c>
      <c r="H26" s="19" t="n">
        <v>53653</v>
      </c>
      <c r="I26" s="20" t="n">
        <f aca="false">H26/H$22*100</f>
        <v>22.9764509898806</v>
      </c>
      <c r="J26" s="21" t="n">
        <v>46071</v>
      </c>
      <c r="K26" s="22" t="n">
        <f aca="false">(J26/J$22)*100</f>
        <v>19.6522644189548</v>
      </c>
    </row>
    <row r="27" customFormat="false" ht="19.5" hidden="false" customHeight="true" outlineLevel="0" collapsed="false">
      <c r="A27" s="18" t="s">
        <v>13</v>
      </c>
      <c r="B27" s="19" t="n">
        <f aca="false">AVERAGE(D27,F27,H27,J27)</f>
        <v>45155.25</v>
      </c>
      <c r="C27" s="20" t="n">
        <f aca="false">B27/B$22*100</f>
        <v>19.3767754615127</v>
      </c>
      <c r="D27" s="19" t="n">
        <v>43040</v>
      </c>
      <c r="E27" s="20" t="n">
        <f aca="false">D27/D$22*100</f>
        <v>18.5810373261266</v>
      </c>
      <c r="F27" s="19" t="n">
        <v>44010</v>
      </c>
      <c r="G27" s="20" t="n">
        <f aca="false">F27/F$22*100</f>
        <v>18.9230094507555</v>
      </c>
      <c r="H27" s="19" t="n">
        <v>47726</v>
      </c>
      <c r="I27" s="20" t="n">
        <f aca="false">H27/H$22*100</f>
        <v>20.4382625378459</v>
      </c>
      <c r="J27" s="21" t="n">
        <v>45845</v>
      </c>
      <c r="K27" s="22" t="n">
        <f aca="false">(J27/J$22)*100</f>
        <v>19.5558607863295</v>
      </c>
    </row>
    <row r="28" customFormat="false" ht="19.5" hidden="false" customHeight="true" outlineLevel="0" collapsed="false">
      <c r="A28" s="18" t="s">
        <v>14</v>
      </c>
      <c r="B28" s="19" t="n">
        <f aca="false">AVERAGE(D28,F28,H28,J28)</f>
        <v>32767.5</v>
      </c>
      <c r="C28" s="20" t="n">
        <f aca="false">B28/B$22*100</f>
        <v>14.0610115088526</v>
      </c>
      <c r="D28" s="19" t="n">
        <v>31065</v>
      </c>
      <c r="E28" s="20" t="n">
        <f aca="false">D28/D$22*100</f>
        <v>13.411243599817</v>
      </c>
      <c r="F28" s="19" t="n">
        <v>37510</v>
      </c>
      <c r="G28" s="20" t="n">
        <f aca="false">F28/F$22*100</f>
        <v>16.1282000567561</v>
      </c>
      <c r="H28" s="19" t="n">
        <v>34744</v>
      </c>
      <c r="I28" s="20" t="n">
        <f aca="false">H28/H$22*100</f>
        <v>14.8788290159434</v>
      </c>
      <c r="J28" s="21" t="n">
        <f aca="false">SUM(J29:J31)</f>
        <v>27751</v>
      </c>
      <c r="K28" s="22" t="n">
        <f aca="false">(J28/J$22)*100</f>
        <v>11.8375982698534</v>
      </c>
    </row>
    <row r="29" customFormat="false" ht="19.5" hidden="false" customHeight="true" outlineLevel="0" collapsed="false">
      <c r="A29" s="18" t="s">
        <v>15</v>
      </c>
      <c r="B29" s="19" t="n">
        <f aca="false">AVERAGE(D29,F29,H29,J29)</f>
        <v>22160.25</v>
      </c>
      <c r="C29" s="20" t="n">
        <f aca="false">B29/B$22*100</f>
        <v>9.50928603918674</v>
      </c>
      <c r="D29" s="19" t="n">
        <v>23864</v>
      </c>
      <c r="E29" s="20" t="n">
        <f aca="false">D29/D$22*100</f>
        <v>10.3024599152111</v>
      </c>
      <c r="F29" s="19" t="n">
        <v>25513</v>
      </c>
      <c r="G29" s="20" t="n">
        <f aca="false">F29/F$22*100</f>
        <v>10.9698418567854</v>
      </c>
      <c r="H29" s="19" t="n">
        <v>22003</v>
      </c>
      <c r="I29" s="20" t="n">
        <f aca="false">H29/H$22*100</f>
        <v>9.42260173951771</v>
      </c>
      <c r="J29" s="21" t="n">
        <v>17261</v>
      </c>
      <c r="K29" s="22" t="n">
        <f aca="false">(J29/J$22)*100</f>
        <v>7.36293408294978</v>
      </c>
    </row>
    <row r="30" customFormat="false" ht="19.5" hidden="false" customHeight="true" outlineLevel="0" collapsed="false">
      <c r="A30" s="18" t="s">
        <v>16</v>
      </c>
      <c r="B30" s="19" t="n">
        <f aca="false">AVERAGE(D30,F30,H30,J30)</f>
        <v>10547.5</v>
      </c>
      <c r="C30" s="20" t="n">
        <f aca="false">B30/B$22*100</f>
        <v>4.52608587440675</v>
      </c>
      <c r="D30" s="19" t="n">
        <v>7201</v>
      </c>
      <c r="E30" s="20" t="n">
        <f aca="false">D30/D$22*100</f>
        <v>3.10878368460589</v>
      </c>
      <c r="F30" s="19" t="n">
        <v>11758</v>
      </c>
      <c r="G30" s="20" t="n">
        <f aca="false">F30/F$22*100</f>
        <v>5.05559520840679</v>
      </c>
      <c r="H30" s="19" t="n">
        <v>12741</v>
      </c>
      <c r="I30" s="20" t="n">
        <f aca="false">H30/H$22*100</f>
        <v>5.45622727642572</v>
      </c>
      <c r="J30" s="21" t="n">
        <v>10490</v>
      </c>
      <c r="K30" s="22" t="n">
        <f aca="false">(J30/J$22)*100</f>
        <v>4.47466418690361</v>
      </c>
    </row>
    <row r="31" customFormat="false" ht="19.5" hidden="false" customHeight="true" outlineLevel="0" collapsed="false">
      <c r="A31" s="18" t="s">
        <v>17</v>
      </c>
      <c r="B31" s="29" t="n">
        <f aca="false">AVERAGE(D31,F31,H31,J31)</f>
        <v>59.75</v>
      </c>
      <c r="C31" s="30" t="n">
        <f aca="false">B31/B$22*100</f>
        <v>0.0256395952591423</v>
      </c>
      <c r="D31" s="31" t="n">
        <v>0</v>
      </c>
      <c r="E31" s="32" t="s">
        <v>23</v>
      </c>
      <c r="F31" s="33" t="n">
        <v>239</v>
      </c>
      <c r="G31" s="30" t="n">
        <f aca="false">F31/F$22*100</f>
        <v>0.102762991563975</v>
      </c>
      <c r="H31" s="31" t="n">
        <v>0</v>
      </c>
      <c r="I31" s="32" t="n">
        <f aca="false">H31/H$22*100</f>
        <v>0</v>
      </c>
      <c r="J31" s="34" t="n">
        <v>0</v>
      </c>
      <c r="K31" s="35" t="n">
        <v>0</v>
      </c>
    </row>
    <row r="32" customFormat="false" ht="19.5" hidden="false" customHeight="true" outlineLevel="0" collapsed="false">
      <c r="A32" s="18" t="s">
        <v>18</v>
      </c>
      <c r="B32" s="19" t="n">
        <f aca="false">AVERAGE(D32,F32,H32,J32)</f>
        <v>33936</v>
      </c>
      <c r="C32" s="20" t="n">
        <f aca="false">B32/B$22*100</f>
        <v>14.5624318780628</v>
      </c>
      <c r="D32" s="19" t="n">
        <v>35659</v>
      </c>
      <c r="E32" s="20" t="n">
        <f aca="false">D32/D$22*100</f>
        <v>15.3945448422943</v>
      </c>
      <c r="F32" s="19" t="n">
        <v>30235</v>
      </c>
      <c r="G32" s="20" t="n">
        <f aca="false">F32/F$22*100</f>
        <v>13.0001633888569</v>
      </c>
      <c r="H32" s="19" t="n">
        <v>28390</v>
      </c>
      <c r="I32" s="20" t="n">
        <f aca="false">H32/H$22*100</f>
        <v>12.1577813654914</v>
      </c>
      <c r="J32" s="21" t="n">
        <f aca="false">SUM(J33:J35)</f>
        <v>41460</v>
      </c>
      <c r="K32" s="22" t="n">
        <f aca="false">(J32/J$22)*100</f>
        <v>17.6853743745494</v>
      </c>
    </row>
    <row r="33" customFormat="false" ht="19.5" hidden="false" customHeight="true" outlineLevel="0" collapsed="false">
      <c r="A33" s="18" t="s">
        <v>19</v>
      </c>
      <c r="B33" s="19" t="n">
        <f aca="false">AVERAGE(D33,F33,H33,J33)</f>
        <v>11257.5</v>
      </c>
      <c r="C33" s="20" t="n">
        <f aca="false">B33/B$22*100</f>
        <v>4.83075721556141</v>
      </c>
      <c r="D33" s="19" t="n">
        <v>9702</v>
      </c>
      <c r="E33" s="20" t="n">
        <f aca="false">D33/D$22*100</f>
        <v>4.18850427830111</v>
      </c>
      <c r="F33" s="19" t="n">
        <v>10429</v>
      </c>
      <c r="G33" s="20" t="n">
        <f aca="false">F33/F$22*100</f>
        <v>4.48416418000292</v>
      </c>
      <c r="H33" s="19" t="n">
        <v>11058</v>
      </c>
      <c r="I33" s="20" t="n">
        <f aca="false">H33/H$22*100</f>
        <v>4.73549652481875</v>
      </c>
      <c r="J33" s="21" t="n">
        <v>13841</v>
      </c>
      <c r="K33" s="22" t="n">
        <f aca="false">(J33/J$22)*100</f>
        <v>5.90408265118521</v>
      </c>
    </row>
    <row r="34" customFormat="false" ht="19.5" hidden="false" customHeight="true" outlineLevel="0" collapsed="false">
      <c r="A34" s="18" t="s">
        <v>20</v>
      </c>
      <c r="B34" s="19" t="n">
        <f aca="false">AVERAGE(D34,F34,H34,J34)</f>
        <v>21202.25</v>
      </c>
      <c r="C34" s="20" t="n">
        <f aca="false">B34/B$22*100</f>
        <v>9.09819428591045</v>
      </c>
      <c r="D34" s="19" t="n">
        <v>24079</v>
      </c>
      <c r="E34" s="20" t="n">
        <f aca="false">D34/D$22*100</f>
        <v>10.3952787587314</v>
      </c>
      <c r="F34" s="19" t="n">
        <v>18647</v>
      </c>
      <c r="G34" s="20" t="n">
        <f aca="false">F34/F$22*100</f>
        <v>8.01766319537008</v>
      </c>
      <c r="H34" s="19" t="n">
        <v>16301</v>
      </c>
      <c r="I34" s="20" t="n">
        <f aca="false">H34/H$22*100</f>
        <v>6.98076766604001</v>
      </c>
      <c r="J34" s="21" t="n">
        <v>25782</v>
      </c>
      <c r="K34" s="22" t="n">
        <f aca="false">(J34/J$22)*100</f>
        <v>10.9976922847234</v>
      </c>
    </row>
    <row r="35" customFormat="false" ht="19.5" hidden="false" customHeight="true" outlineLevel="0" collapsed="false">
      <c r="A35" s="18" t="s">
        <v>21</v>
      </c>
      <c r="B35" s="19" t="n">
        <f aca="false">AVERAGE(D35,F35,H35,J35)</f>
        <v>1476.25</v>
      </c>
      <c r="C35" s="20" t="n">
        <f aca="false">B35/B$22*100</f>
        <v>0.633480376590942</v>
      </c>
      <c r="D35" s="19" t="n">
        <v>1878</v>
      </c>
      <c r="E35" s="20" t="n">
        <f aca="false">D35/D$22*100</f>
        <v>0.810761805261749</v>
      </c>
      <c r="F35" s="19" t="n">
        <v>1159</v>
      </c>
      <c r="G35" s="20" t="n">
        <f aca="false">F35/F$22*100</f>
        <v>0.49833601348388</v>
      </c>
      <c r="H35" s="19" t="n">
        <v>1031</v>
      </c>
      <c r="I35" s="20" t="n">
        <f aca="false">H35/H$22*100</f>
        <v>0.441517174632676</v>
      </c>
      <c r="J35" s="21" t="n">
        <v>1837</v>
      </c>
      <c r="K35" s="22" t="n">
        <f aca="false">(J35/J$22)*100</f>
        <v>0.783599438640794</v>
      </c>
    </row>
    <row r="36" customFormat="false" ht="19.5" hidden="false" customHeight="true" outlineLevel="0" collapsed="false">
      <c r="A36" s="18" t="s">
        <v>22</v>
      </c>
      <c r="B36" s="23" t="n">
        <f aca="false">AVERAGE(D36,F36,H36,J36)</f>
        <v>1701.25</v>
      </c>
      <c r="C36" s="20" t="n">
        <f aca="false">B36/B$22*100</f>
        <v>0.73003115371742</v>
      </c>
      <c r="D36" s="23" t="n">
        <v>532</v>
      </c>
      <c r="E36" s="20" t="n">
        <f aca="false">D36/D$22*100</f>
        <v>0.229672673269036</v>
      </c>
      <c r="F36" s="23" t="n">
        <v>0</v>
      </c>
      <c r="G36" s="20" t="s">
        <v>23</v>
      </c>
      <c r="H36" s="23" t="n">
        <v>144</v>
      </c>
      <c r="I36" s="20" t="n">
        <f aca="false">H36/H$22*100</f>
        <v>0.0616668022765328</v>
      </c>
      <c r="J36" s="21" t="n">
        <v>6129</v>
      </c>
      <c r="K36" s="22" t="n">
        <f aca="false">(J36/J$22)*100</f>
        <v>2.61441532903072</v>
      </c>
    </row>
    <row r="37" customFormat="false" ht="19.5" hidden="false" customHeight="true" outlineLevel="0" collapsed="false">
      <c r="A37" s="18" t="s">
        <v>24</v>
      </c>
      <c r="B37" s="19" t="n">
        <f aca="false">AVERAGE(D37,F37,H37,J37)</f>
        <v>617.25</v>
      </c>
      <c r="C37" s="20" t="n">
        <f aca="false">B37/B$22*100</f>
        <v>0.264870965250303</v>
      </c>
      <c r="D37" s="19" t="n">
        <v>715</v>
      </c>
      <c r="E37" s="20" t="n">
        <f aca="false">D37/D$22*100</f>
        <v>0.308676619149175</v>
      </c>
      <c r="F37" s="19" t="n">
        <v>1359</v>
      </c>
      <c r="G37" s="20" t="n">
        <f aca="false">F37/F$22*100</f>
        <v>0.58433014868386</v>
      </c>
      <c r="H37" s="19" t="n">
        <v>395</v>
      </c>
      <c r="I37" s="20" t="n">
        <f aca="false">H37/H$22*100</f>
        <v>0.169155464577989</v>
      </c>
      <c r="J37" s="31" t="n">
        <v>0</v>
      </c>
      <c r="K37" s="35" t="n">
        <v>0</v>
      </c>
    </row>
    <row r="38" customFormat="false" ht="6" hidden="false" customHeight="true" outlineLevel="0" collapsed="false">
      <c r="A38" s="18"/>
      <c r="B38" s="19"/>
      <c r="C38" s="24"/>
      <c r="D38" s="19"/>
      <c r="E38" s="24"/>
      <c r="F38" s="19"/>
      <c r="G38" s="24"/>
      <c r="H38" s="19"/>
      <c r="I38" s="24"/>
      <c r="J38" s="25"/>
      <c r="K38" s="26"/>
    </row>
    <row r="39" customFormat="false" ht="19.5" hidden="false" customHeight="true" outlineLevel="0" collapsed="false">
      <c r="A39" s="9" t="s">
        <v>26</v>
      </c>
      <c r="B39" s="14" t="n">
        <f aca="false">AVERAGE(D39,F39,H39,J39)</f>
        <v>234459.5</v>
      </c>
      <c r="C39" s="15" t="n">
        <f aca="false">SUM(C41:C45,C49,C53,C54)</f>
        <v>99.9924293961217</v>
      </c>
      <c r="D39" s="14" t="n">
        <v>233083</v>
      </c>
      <c r="E39" s="15" t="n">
        <f aca="false">SUM(E41:E45,E49,E53,E54)</f>
        <v>99.9691097162813</v>
      </c>
      <c r="F39" s="14" t="n">
        <v>234008</v>
      </c>
      <c r="G39" s="15" t="n">
        <f aca="false">SUM(G41:G45,G49,G53,G54)</f>
        <v>100</v>
      </c>
      <c r="H39" s="14" t="n">
        <v>234928</v>
      </c>
      <c r="I39" s="15" t="n">
        <f aca="false">SUM(I41:I45,I49,I53,I54)</f>
        <v>100</v>
      </c>
      <c r="J39" s="27" t="n">
        <v>235819</v>
      </c>
      <c r="K39" s="28" t="n">
        <f aca="false">SUM(K41:K45,K49,K53:K54)</f>
        <v>100.000424054041</v>
      </c>
    </row>
    <row r="40" customFormat="false" ht="7.5" hidden="false" customHeight="true" outlineLevel="0" collapsed="false">
      <c r="A40" s="9"/>
      <c r="B40" s="14"/>
      <c r="C40" s="15"/>
      <c r="D40" s="14"/>
      <c r="E40" s="15"/>
      <c r="F40" s="14"/>
      <c r="G40" s="15"/>
      <c r="H40" s="14"/>
      <c r="I40" s="15"/>
      <c r="J40" s="16"/>
      <c r="K40" s="17"/>
    </row>
    <row r="41" customFormat="false" ht="19.5" hidden="false" customHeight="true" outlineLevel="0" collapsed="false">
      <c r="A41" s="18" t="s">
        <v>10</v>
      </c>
      <c r="B41" s="19" t="n">
        <f aca="false">AVERAGE(D41,F41,H41,J41)</f>
        <v>11873.25</v>
      </c>
      <c r="C41" s="20" t="n">
        <f aca="false">B41/B$39*100</f>
        <v>5.06409422522866</v>
      </c>
      <c r="D41" s="19" t="n">
        <v>12611</v>
      </c>
      <c r="E41" s="20" t="n">
        <f aca="false">D41/D$39*100</f>
        <v>5.41051899966965</v>
      </c>
      <c r="F41" s="19" t="n">
        <v>12309</v>
      </c>
      <c r="G41" s="20" t="n">
        <f aca="false">F41/F$39*100</f>
        <v>5.26007657857851</v>
      </c>
      <c r="H41" s="19" t="n">
        <v>12912</v>
      </c>
      <c r="I41" s="20" t="n">
        <f aca="false">H41/H$39*100</f>
        <v>5.4961520125315</v>
      </c>
      <c r="J41" s="21" t="n">
        <v>9661</v>
      </c>
      <c r="K41" s="22" t="n">
        <f aca="false">(J41/J$39)*100</f>
        <v>4.09678609441987</v>
      </c>
    </row>
    <row r="42" customFormat="false" ht="19.5" hidden="false" customHeight="true" outlineLevel="0" collapsed="false">
      <c r="A42" s="18" t="s">
        <v>11</v>
      </c>
      <c r="B42" s="19" t="n">
        <f aca="false">AVERAGE(D42,F42,H42,J42)</f>
        <v>78301.75</v>
      </c>
      <c r="C42" s="20" t="n">
        <f aca="false">B42/B$39*100</f>
        <v>33.3967060409154</v>
      </c>
      <c r="D42" s="19" t="n">
        <v>76809</v>
      </c>
      <c r="E42" s="20" t="n">
        <f aca="false">D42/D$39*100</f>
        <v>32.9534972520519</v>
      </c>
      <c r="F42" s="19" t="n">
        <v>80076</v>
      </c>
      <c r="G42" s="20" t="n">
        <f aca="false">F42/F$39*100</f>
        <v>34.2193429284469</v>
      </c>
      <c r="H42" s="19" t="n">
        <v>78725</v>
      </c>
      <c r="I42" s="20" t="n">
        <f aca="false">H42/H$39*100</f>
        <v>33.5102669754137</v>
      </c>
      <c r="J42" s="21" t="n">
        <v>77597</v>
      </c>
      <c r="K42" s="22" t="n">
        <f aca="false">(J42/J$39)*100</f>
        <v>32.9053214541661</v>
      </c>
    </row>
    <row r="43" customFormat="false" ht="19.5" hidden="false" customHeight="true" outlineLevel="0" collapsed="false">
      <c r="A43" s="18" t="s">
        <v>12</v>
      </c>
      <c r="B43" s="19" t="n">
        <f aca="false">AVERAGE(D43,F43,H43,J43)</f>
        <v>42980.5</v>
      </c>
      <c r="C43" s="20" t="n">
        <f aca="false">B43/B$39*100</f>
        <v>18.3317374642529</v>
      </c>
      <c r="D43" s="19" t="n">
        <v>41559</v>
      </c>
      <c r="E43" s="20" t="n">
        <f aca="false">D43/D$39*100</f>
        <v>17.8301291814504</v>
      </c>
      <c r="F43" s="19" t="n">
        <v>42406</v>
      </c>
      <c r="G43" s="20" t="n">
        <f aca="false">F43/F$39*100</f>
        <v>18.1216026802503</v>
      </c>
      <c r="H43" s="19" t="n">
        <v>45635</v>
      </c>
      <c r="I43" s="20" t="n">
        <f aca="false">H43/H$39*100</f>
        <v>19.42510045631</v>
      </c>
      <c r="J43" s="21" t="n">
        <v>42322</v>
      </c>
      <c r="K43" s="22" t="n">
        <f aca="false">(J43/J$39)*100</f>
        <v>17.9468151421217</v>
      </c>
    </row>
    <row r="44" customFormat="false" ht="19.5" hidden="false" customHeight="true" outlineLevel="0" collapsed="false">
      <c r="A44" s="18" t="s">
        <v>13</v>
      </c>
      <c r="B44" s="19" t="n">
        <f aca="false">AVERAGE(D44,F44,H44,J44)</f>
        <v>39385</v>
      </c>
      <c r="C44" s="20" t="n">
        <f aca="false">B44/B$39*100</f>
        <v>16.7982103518945</v>
      </c>
      <c r="D44" s="19" t="n">
        <v>41268</v>
      </c>
      <c r="E44" s="20" t="n">
        <f aca="false">D44/D$39*100</f>
        <v>17.7052809514207</v>
      </c>
      <c r="F44" s="19" t="n">
        <v>41441</v>
      </c>
      <c r="G44" s="20" t="n">
        <f aca="false">F44/F$39*100</f>
        <v>17.7092236162866</v>
      </c>
      <c r="H44" s="19" t="n">
        <v>35570</v>
      </c>
      <c r="I44" s="20" t="n">
        <f aca="false">H44/H$39*100</f>
        <v>15.140809098958</v>
      </c>
      <c r="J44" s="21" t="n">
        <v>39261</v>
      </c>
      <c r="K44" s="22" t="n">
        <f aca="false">(J44/J$39)*100</f>
        <v>16.6487857212523</v>
      </c>
    </row>
    <row r="45" customFormat="false" ht="19.5" hidden="false" customHeight="true" outlineLevel="0" collapsed="false">
      <c r="A45" s="18" t="s">
        <v>14</v>
      </c>
      <c r="B45" s="19" t="n">
        <f aca="false">AVERAGE(D45,F45,H45,J45)</f>
        <v>28384.5</v>
      </c>
      <c r="C45" s="20" t="n">
        <f aca="false">B45/B$39*100</f>
        <v>12.1063552553853</v>
      </c>
      <c r="D45" s="19" t="n">
        <v>29547</v>
      </c>
      <c r="E45" s="20" t="n">
        <f aca="false">D45/D$39*100</f>
        <v>12.6766001810514</v>
      </c>
      <c r="F45" s="19" t="n">
        <v>29452</v>
      </c>
      <c r="G45" s="20" t="n">
        <f aca="false">F45/F$39*100</f>
        <v>12.5858944993334</v>
      </c>
      <c r="H45" s="19" t="n">
        <v>30141</v>
      </c>
      <c r="I45" s="20" t="n">
        <f aca="false">H45/H$39*100</f>
        <v>12.8298883062045</v>
      </c>
      <c r="J45" s="21" t="n">
        <f aca="false">SUM(J46:J48)</f>
        <v>24398</v>
      </c>
      <c r="K45" s="22" t="n">
        <f aca="false">(J45/J$39)*100</f>
        <v>10.3460705032249</v>
      </c>
    </row>
    <row r="46" customFormat="false" ht="19.5" hidden="false" customHeight="true" outlineLevel="0" collapsed="false">
      <c r="A46" s="18" t="s">
        <v>15</v>
      </c>
      <c r="B46" s="19" t="n">
        <f aca="false">AVERAGE(D46,F46,H46,J46)</f>
        <v>20267.75</v>
      </c>
      <c r="C46" s="20" t="n">
        <f aca="false">B46/B$39*100</f>
        <v>8.64445671853774</v>
      </c>
      <c r="D46" s="19" t="n">
        <v>21296</v>
      </c>
      <c r="E46" s="20" t="n">
        <f aca="false">D46/D$39*100</f>
        <v>9.13665947323486</v>
      </c>
      <c r="F46" s="19" t="n">
        <v>21407</v>
      </c>
      <c r="G46" s="20" t="n">
        <f aca="false">F46/F$39*100</f>
        <v>9.14797784691122</v>
      </c>
      <c r="H46" s="19" t="n">
        <v>20953</v>
      </c>
      <c r="I46" s="20" t="n">
        <f aca="false">H46/H$39*100</f>
        <v>8.91890281277668</v>
      </c>
      <c r="J46" s="21" t="n">
        <v>17415</v>
      </c>
      <c r="K46" s="22" t="n">
        <f aca="false">(J46/J$39)*100</f>
        <v>7.38490113180024</v>
      </c>
    </row>
    <row r="47" customFormat="false" ht="19.5" hidden="false" customHeight="true" outlineLevel="0" collapsed="false">
      <c r="A47" s="18" t="s">
        <v>16</v>
      </c>
      <c r="B47" s="19" t="n">
        <f aca="false">AVERAGE(D47,F47,H47,J47)</f>
        <v>8022.5</v>
      </c>
      <c r="C47" s="20" t="n">
        <f aca="false">B47/B$39*100</f>
        <v>3.42169969653608</v>
      </c>
      <c r="D47" s="19" t="n">
        <v>8251</v>
      </c>
      <c r="E47" s="20" t="n">
        <f aca="false">D47/D$39*100</f>
        <v>3.53994070781653</v>
      </c>
      <c r="F47" s="19" t="n">
        <v>8045</v>
      </c>
      <c r="G47" s="20" t="n">
        <f aca="false">F47/F$39*100</f>
        <v>3.43791665242214</v>
      </c>
      <c r="H47" s="19" t="n">
        <v>8993</v>
      </c>
      <c r="I47" s="20" t="n">
        <f aca="false">H47/H$39*100</f>
        <v>3.82798133896343</v>
      </c>
      <c r="J47" s="21" t="n">
        <v>6801</v>
      </c>
      <c r="K47" s="22" t="n">
        <f aca="false">(J47/J$39)*100</f>
        <v>2.88399153588133</v>
      </c>
    </row>
    <row r="48" customFormat="false" ht="19.5" hidden="false" customHeight="true" outlineLevel="0" collapsed="false">
      <c r="A48" s="18" t="s">
        <v>17</v>
      </c>
      <c r="B48" s="23" t="n">
        <f aca="false">AVERAGE(D48,F48,H48,J48)</f>
        <v>112.25</v>
      </c>
      <c r="C48" s="20" t="n">
        <f aca="false">B48/B$39*100</f>
        <v>0.0478760724133592</v>
      </c>
      <c r="D48" s="23" t="n">
        <v>72</v>
      </c>
      <c r="E48" s="20" t="n">
        <f aca="false">D48/D$39*100</f>
        <v>0.0308902837186753</v>
      </c>
      <c r="F48" s="23" t="n">
        <v>0</v>
      </c>
      <c r="G48" s="20" t="s">
        <v>23</v>
      </c>
      <c r="H48" s="23" t="n">
        <v>195</v>
      </c>
      <c r="I48" s="20" t="n">
        <f aca="false">H48/H$39*100</f>
        <v>0.0830041544643465</v>
      </c>
      <c r="J48" s="21" t="n">
        <v>182</v>
      </c>
      <c r="K48" s="22" t="n">
        <f aca="false">(J48/J$39)*100</f>
        <v>0.0771778355433617</v>
      </c>
    </row>
    <row r="49" customFormat="false" ht="19.5" hidden="false" customHeight="true" outlineLevel="0" collapsed="false">
      <c r="A49" s="18" t="s">
        <v>18</v>
      </c>
      <c r="B49" s="19" t="n">
        <f aca="false">AVERAGE(D49,F49,H49,J49)</f>
        <v>31664</v>
      </c>
      <c r="C49" s="20" t="n">
        <f aca="false">B49/B$39*100</f>
        <v>13.5051042930655</v>
      </c>
      <c r="D49" s="19" t="n">
        <v>30690</v>
      </c>
      <c r="E49" s="20" t="n">
        <f aca="false">D49/D$39*100</f>
        <v>13.1669834350854</v>
      </c>
      <c r="F49" s="19" t="n">
        <v>26171</v>
      </c>
      <c r="G49" s="20" t="n">
        <f aca="false">F49/F$39*100</f>
        <v>11.183805681857</v>
      </c>
      <c r="H49" s="19" t="n">
        <v>31645</v>
      </c>
      <c r="I49" s="20" t="n">
        <f aca="false">H49/H$39*100</f>
        <v>13.4700844514064</v>
      </c>
      <c r="J49" s="21" t="n">
        <f aca="false">SUM(J50:J52)</f>
        <v>38150</v>
      </c>
      <c r="K49" s="22" t="n">
        <f aca="false">(J49/J$39)*100</f>
        <v>16.1776616812047</v>
      </c>
    </row>
    <row r="50" customFormat="false" ht="19.5" hidden="false" customHeight="true" outlineLevel="0" collapsed="false">
      <c r="A50" s="18" t="s">
        <v>19</v>
      </c>
      <c r="B50" s="19" t="n">
        <f aca="false">AVERAGE(D50,F50,H50,J50)</f>
        <v>16382.5</v>
      </c>
      <c r="C50" s="20" t="n">
        <f aca="false">B50/B$39*100</f>
        <v>6.98734749498314</v>
      </c>
      <c r="D50" s="19" t="n">
        <v>17121</v>
      </c>
      <c r="E50" s="20" t="n">
        <f aca="false">D50/D$39*100</f>
        <v>7.34545204927</v>
      </c>
      <c r="F50" s="19" t="n">
        <v>12778</v>
      </c>
      <c r="G50" s="20" t="n">
        <f aca="false">F50/F$39*100</f>
        <v>5.46049707702301</v>
      </c>
      <c r="H50" s="19" t="n">
        <v>14400</v>
      </c>
      <c r="I50" s="20" t="n">
        <f aca="false">H50/H$39*100</f>
        <v>6.12953756044405</v>
      </c>
      <c r="J50" s="21" t="n">
        <v>21231</v>
      </c>
      <c r="K50" s="22" t="n">
        <f aca="false">(J50/J$39)*100</f>
        <v>9.00309135396215</v>
      </c>
    </row>
    <row r="51" customFormat="false" ht="19.5" hidden="false" customHeight="true" outlineLevel="0" collapsed="false">
      <c r="A51" s="18" t="s">
        <v>20</v>
      </c>
      <c r="B51" s="19" t="n">
        <f aca="false">AVERAGE(D51,F51,H51,J51)</f>
        <v>12015.75</v>
      </c>
      <c r="C51" s="20" t="n">
        <f aca="false">B51/B$39*100</f>
        <v>5.12487231270219</v>
      </c>
      <c r="D51" s="19" t="n">
        <v>10962</v>
      </c>
      <c r="E51" s="20" t="n">
        <f aca="false">D51/D$39*100</f>
        <v>4.70304569616832</v>
      </c>
      <c r="F51" s="19" t="n">
        <v>11869</v>
      </c>
      <c r="G51" s="20" t="n">
        <f aca="false">F51/F$39*100</f>
        <v>5.0720488188438</v>
      </c>
      <c r="H51" s="19" t="n">
        <v>13069</v>
      </c>
      <c r="I51" s="20" t="n">
        <f aca="false">H51/H$39*100</f>
        <v>5.56298099843356</v>
      </c>
      <c r="J51" s="21" t="n">
        <v>12163</v>
      </c>
      <c r="K51" s="22" t="n">
        <f aca="false">(J51/J$39)*100</f>
        <v>5.15776930612037</v>
      </c>
    </row>
    <row r="52" customFormat="false" ht="19.5" hidden="false" customHeight="true" outlineLevel="0" collapsed="false">
      <c r="A52" s="18" t="s">
        <v>21</v>
      </c>
      <c r="B52" s="19" t="n">
        <f aca="false">AVERAGE(D52,F52,H52,J52)</f>
        <v>3265.75</v>
      </c>
      <c r="C52" s="20" t="n">
        <f aca="false">B52/B$39*100</f>
        <v>1.3928844853802</v>
      </c>
      <c r="D52" s="19" t="n">
        <v>2607</v>
      </c>
      <c r="E52" s="20" t="n">
        <f aca="false">D52/D$39*100</f>
        <v>1.11848568964704</v>
      </c>
      <c r="F52" s="19" t="n">
        <v>1524</v>
      </c>
      <c r="G52" s="20" t="n">
        <f aca="false">F52/F$39*100</f>
        <v>0.651259785990223</v>
      </c>
      <c r="H52" s="19" t="n">
        <v>4176</v>
      </c>
      <c r="I52" s="20" t="n">
        <f aca="false">H52/H$39*100</f>
        <v>1.77756589252878</v>
      </c>
      <c r="J52" s="21" t="n">
        <v>4756</v>
      </c>
      <c r="K52" s="22" t="n">
        <f aca="false">(J52/J$39)*100</f>
        <v>2.01680102112213</v>
      </c>
    </row>
    <row r="53" customFormat="false" ht="19.5" hidden="false" customHeight="true" outlineLevel="0" collapsed="false">
      <c r="A53" s="18" t="s">
        <v>22</v>
      </c>
      <c r="B53" s="19" t="n">
        <f aca="false">AVERAGE(D53,F53,H53,J53)</f>
        <v>1114.25</v>
      </c>
      <c r="C53" s="20" t="n">
        <f aca="false">B53/B$39*100</f>
        <v>0.475241992753546</v>
      </c>
      <c r="D53" s="19" t="n">
        <v>259</v>
      </c>
      <c r="E53" s="20" t="n">
        <f aca="false">D53/D$39*100</f>
        <v>0.111119215043568</v>
      </c>
      <c r="F53" s="23" t="n">
        <v>0</v>
      </c>
      <c r="G53" s="20" t="s">
        <v>23</v>
      </c>
      <c r="H53" s="19" t="n">
        <v>123</v>
      </c>
      <c r="I53" s="20" t="n">
        <f aca="false">H53/H$39*100</f>
        <v>0.0523564666621263</v>
      </c>
      <c r="J53" s="21" t="n">
        <v>4075</v>
      </c>
      <c r="K53" s="22" t="n">
        <f aca="false">(J53/J$39)*100</f>
        <v>1.7280202188967</v>
      </c>
    </row>
    <row r="54" customFormat="false" ht="19.5" hidden="false" customHeight="true" outlineLevel="0" collapsed="false">
      <c r="A54" s="18" t="s">
        <v>24</v>
      </c>
      <c r="B54" s="19" t="n">
        <f aca="false">AVERAGE(D54,F54,H54,J54)</f>
        <v>738.5</v>
      </c>
      <c r="C54" s="20" t="n">
        <f aca="false">B54/B$39*100</f>
        <v>0.314979772625976</v>
      </c>
      <c r="D54" s="19" t="n">
        <v>268</v>
      </c>
      <c r="E54" s="20" t="n">
        <f aca="false">D54/D$39*100</f>
        <v>0.114980500508403</v>
      </c>
      <c r="F54" s="19" t="n">
        <v>2153</v>
      </c>
      <c r="G54" s="20" t="n">
        <f aca="false">F54/F$39*100</f>
        <v>0.920054015247342</v>
      </c>
      <c r="H54" s="19" t="n">
        <v>177</v>
      </c>
      <c r="I54" s="20" t="n">
        <f aca="false">H54/H$39*100</f>
        <v>0.0753422325137915</v>
      </c>
      <c r="J54" s="21" t="n">
        <v>356</v>
      </c>
      <c r="K54" s="22" t="n">
        <f aca="false">(J54/J$39)*100</f>
        <v>0.150963238755147</v>
      </c>
    </row>
    <row r="55" customFormat="false" ht="8.25" hidden="false" customHeight="true" outlineLevel="0" collapsed="false">
      <c r="A55" s="5"/>
      <c r="B55" s="36"/>
      <c r="C55" s="37"/>
      <c r="D55" s="36"/>
      <c r="E55" s="37"/>
      <c r="F55" s="36"/>
      <c r="G55" s="38"/>
      <c r="H55" s="39"/>
      <c r="I55" s="40"/>
      <c r="J55" s="37"/>
      <c r="K55" s="38"/>
    </row>
    <row r="56" customFormat="false" ht="8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A57" s="43" t="s">
        <v>27</v>
      </c>
      <c r="B57" s="2"/>
      <c r="C57" s="2"/>
      <c r="D57" s="1"/>
      <c r="E57" s="1"/>
      <c r="F57" s="1"/>
      <c r="G57" s="1"/>
      <c r="H57" s="1"/>
      <c r="I57" s="1"/>
      <c r="J57" s="1"/>
    </row>
    <row r="58" customFormat="false" ht="21" hidden="false" customHeight="false" outlineLevel="0" collapsed="false">
      <c r="A58" s="43" t="s">
        <v>28</v>
      </c>
      <c r="B58" s="2"/>
      <c r="C58" s="2"/>
      <c r="D58" s="1"/>
      <c r="E58" s="1"/>
      <c r="F58" s="1"/>
      <c r="G58" s="1"/>
      <c r="H58" s="1"/>
      <c r="I58" s="1"/>
      <c r="J58" s="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1" customFormat="false" ht="21" hidden="false" customHeight="false" outlineLevel="0" collapsed="false">
      <c r="D61" s="44"/>
      <c r="E61" s="44"/>
      <c r="H61" s="45"/>
      <c r="I61" s="45"/>
    </row>
    <row r="62" customFormat="false" ht="21" hidden="false" customHeight="false" outlineLevel="0" collapsed="false">
      <c r="D62" s="46"/>
      <c r="E62" s="46"/>
    </row>
    <row r="63" customFormat="false" ht="21" hidden="false" customHeight="false" outlineLevel="0" collapsed="false">
      <c r="D63" s="47"/>
      <c r="E63" s="48"/>
      <c r="H63" s="49"/>
      <c r="I63" s="49"/>
    </row>
    <row r="64" customFormat="false" ht="21" hidden="false" customHeight="false" outlineLevel="0" collapsed="false">
      <c r="D64" s="47"/>
      <c r="E64" s="48"/>
      <c r="H64" s="49"/>
      <c r="I64" s="49"/>
    </row>
    <row r="65" customFormat="false" ht="21" hidden="false" customHeight="false" outlineLevel="0" collapsed="false">
      <c r="D65" s="47"/>
      <c r="E65" s="48"/>
      <c r="H65" s="49"/>
      <c r="I65" s="49"/>
    </row>
    <row r="66" customFormat="false" ht="21" hidden="false" customHeight="false" outlineLevel="0" collapsed="false">
      <c r="D66" s="47"/>
      <c r="E66" s="48"/>
      <c r="H66" s="49"/>
      <c r="I66" s="49"/>
    </row>
    <row r="67" customFormat="false" ht="21" hidden="false" customHeight="false" outlineLevel="0" collapsed="false">
      <c r="D67" s="47"/>
      <c r="E67" s="48"/>
      <c r="H67" s="47"/>
      <c r="I67" s="47"/>
    </row>
    <row r="68" customFormat="false" ht="21" hidden="false" customHeight="false" outlineLevel="0" collapsed="false">
      <c r="D68" s="47"/>
      <c r="E68" s="48"/>
      <c r="H68" s="49"/>
      <c r="I68" s="49"/>
    </row>
    <row r="69" customFormat="false" ht="21" hidden="false" customHeight="false" outlineLevel="0" collapsed="false">
      <c r="D69" s="47"/>
      <c r="E69" s="48"/>
      <c r="H69" s="49"/>
      <c r="I69" s="49"/>
    </row>
    <row r="70" customFormat="false" ht="21" hidden="false" customHeight="false" outlineLevel="0" collapsed="false">
      <c r="D70" s="47"/>
      <c r="E70" s="50"/>
      <c r="H70" s="49"/>
      <c r="I70" s="51"/>
    </row>
    <row r="71" customFormat="false" ht="21" hidden="false" customHeight="false" outlineLevel="0" collapsed="false">
      <c r="D71" s="47"/>
      <c r="E71" s="48"/>
      <c r="H71" s="47"/>
      <c r="I71" s="47"/>
    </row>
    <row r="72" customFormat="false" ht="21" hidden="false" customHeight="false" outlineLevel="0" collapsed="false">
      <c r="D72" s="47"/>
      <c r="E72" s="48"/>
      <c r="H72" s="49"/>
      <c r="I72" s="49"/>
    </row>
    <row r="73" customFormat="false" ht="21" hidden="false" customHeight="false" outlineLevel="0" collapsed="false">
      <c r="D73" s="47"/>
      <c r="E73" s="48"/>
      <c r="H73" s="49"/>
      <c r="I73" s="49"/>
    </row>
    <row r="74" customFormat="false" ht="21" hidden="false" customHeight="false" outlineLevel="0" collapsed="false">
      <c r="D74" s="47"/>
      <c r="E74" s="48"/>
      <c r="H74" s="49"/>
      <c r="I74" s="49"/>
    </row>
    <row r="75" customFormat="false" ht="21" hidden="false" customHeight="false" outlineLevel="0" collapsed="false">
      <c r="D75" s="47"/>
      <c r="E75" s="46"/>
      <c r="H75" s="49"/>
      <c r="I75" s="49"/>
    </row>
    <row r="76" customFormat="false" ht="21" hidden="false" customHeight="false" outlineLevel="0" collapsed="false">
      <c r="D76" s="47"/>
      <c r="E76" s="46"/>
      <c r="H76" s="49"/>
      <c r="I76" s="49"/>
    </row>
    <row r="78" customFormat="false" ht="21" hidden="false" customHeight="false" outlineLevel="0" collapsed="false">
      <c r="E78" s="44"/>
      <c r="F78" s="44"/>
      <c r="I78" s="45"/>
    </row>
    <row r="79" customFormat="false" ht="21" hidden="false" customHeight="false" outlineLevel="0" collapsed="false">
      <c r="E79" s="46"/>
      <c r="F79" s="46"/>
    </row>
    <row r="80" customFormat="false" ht="21" hidden="false" customHeight="false" outlineLevel="0" collapsed="false">
      <c r="E80" s="48"/>
      <c r="F80" s="48"/>
      <c r="I80" s="49"/>
    </row>
    <row r="81" customFormat="false" ht="21" hidden="false" customHeight="false" outlineLevel="0" collapsed="false">
      <c r="E81" s="48"/>
      <c r="F81" s="48"/>
      <c r="I81" s="49"/>
    </row>
    <row r="82" customFormat="false" ht="21" hidden="false" customHeight="false" outlineLevel="0" collapsed="false">
      <c r="E82" s="48"/>
      <c r="F82" s="48"/>
      <c r="I82" s="49"/>
    </row>
    <row r="83" customFormat="false" ht="21" hidden="false" customHeight="false" outlineLevel="0" collapsed="false">
      <c r="E83" s="48"/>
      <c r="F83" s="48"/>
      <c r="I83" s="49"/>
    </row>
    <row r="84" customFormat="false" ht="21" hidden="false" customHeight="false" outlineLevel="0" collapsed="false">
      <c r="E84" s="48"/>
      <c r="F84" s="47"/>
      <c r="I84" s="47"/>
    </row>
    <row r="85" customFormat="false" ht="21" hidden="false" customHeight="false" outlineLevel="0" collapsed="false">
      <c r="E85" s="48"/>
      <c r="F85" s="48"/>
      <c r="I85" s="49"/>
    </row>
    <row r="86" customFormat="false" ht="21" hidden="false" customHeight="false" outlineLevel="0" collapsed="false">
      <c r="E86" s="48"/>
      <c r="F86" s="48"/>
      <c r="I86" s="49"/>
    </row>
    <row r="87" customFormat="false" ht="21" hidden="false" customHeight="false" outlineLevel="0" collapsed="false">
      <c r="E87" s="50"/>
      <c r="F87" s="50"/>
      <c r="I87" s="49"/>
    </row>
    <row r="88" customFormat="false" ht="21" hidden="false" customHeight="false" outlineLevel="0" collapsed="false">
      <c r="E88" s="48"/>
      <c r="F88" s="47"/>
      <c r="I88" s="47"/>
    </row>
    <row r="89" customFormat="false" ht="21" hidden="false" customHeight="false" outlineLevel="0" collapsed="false">
      <c r="E89" s="48"/>
      <c r="F89" s="48"/>
      <c r="I89" s="49"/>
    </row>
    <row r="90" customFormat="false" ht="21" hidden="false" customHeight="false" outlineLevel="0" collapsed="false">
      <c r="E90" s="48"/>
      <c r="F90" s="48"/>
      <c r="I90" s="49"/>
    </row>
    <row r="91" customFormat="false" ht="21" hidden="false" customHeight="false" outlineLevel="0" collapsed="false">
      <c r="E91" s="48"/>
      <c r="F91" s="48"/>
      <c r="I91" s="49"/>
    </row>
    <row r="92" customFormat="false" ht="21" hidden="false" customHeight="false" outlineLevel="0" collapsed="false">
      <c r="E92" s="46"/>
      <c r="F92" s="46"/>
      <c r="I92" s="49"/>
    </row>
    <row r="93" customFormat="false" ht="21" hidden="false" customHeight="false" outlineLevel="0" collapsed="false">
      <c r="E93" s="46"/>
      <c r="F93" s="46"/>
      <c r="I93" s="4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3:38Z</dcterms:created>
  <dc:creator>User</dc:creator>
  <dc:description/>
  <dc:language>en-US</dc:language>
  <cp:lastModifiedBy>User</cp:lastModifiedBy>
  <dcterms:modified xsi:type="dcterms:W3CDTF">2010-03-09T09:03:46Z</dcterms:modified>
  <cp:revision>0</cp:revision>
  <dc:subject/>
  <dc:title/>
</cp:coreProperties>
</file>