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640297.75</v>
      </c>
      <c r="C4" s="7" t="n">
        <v>637462</v>
      </c>
      <c r="D4" s="6" t="n">
        <v>639364</v>
      </c>
      <c r="E4" s="7" t="n">
        <v>641257</v>
      </c>
      <c r="F4" s="7" t="n">
        <v>643108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27345.5</v>
      </c>
      <c r="C5" s="9" t="n">
        <v>29504</v>
      </c>
      <c r="D5" s="10" t="n">
        <v>26782</v>
      </c>
      <c r="E5" s="9" t="n">
        <v>27561</v>
      </c>
      <c r="F5" s="9" t="n">
        <v>25535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228071.25</v>
      </c>
      <c r="C6" s="9" t="n">
        <v>231406</v>
      </c>
      <c r="D6" s="10" t="n">
        <v>226702</v>
      </c>
      <c r="E6" s="9" t="n">
        <v>225328</v>
      </c>
      <c r="F6" s="9" t="n">
        <v>228849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107559</v>
      </c>
      <c r="C7" s="9" t="n">
        <v>117115</v>
      </c>
      <c r="D7" s="10" t="n">
        <v>102420</v>
      </c>
      <c r="E7" s="9" t="n">
        <v>96528</v>
      </c>
      <c r="F7" s="9" t="n">
        <v>114173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115417</v>
      </c>
      <c r="C8" s="9" t="n">
        <v>115604</v>
      </c>
      <c r="D8" s="10" t="n">
        <v>119027</v>
      </c>
      <c r="E8" s="9" t="n">
        <v>114957</v>
      </c>
      <c r="F8" s="9" t="n">
        <v>112080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80889</v>
      </c>
      <c r="C9" s="9" t="n">
        <f aca="false">SUM(C10:C12)</f>
        <v>71279</v>
      </c>
      <c r="D9" s="9" t="n">
        <f aca="false">SUM(D10:D12)</f>
        <v>81111</v>
      </c>
      <c r="E9" s="9" t="n">
        <f aca="false">SUM(E10:E12)</f>
        <v>89918</v>
      </c>
      <c r="F9" s="9" t="n">
        <f aca="false">SUM(F10:F12)</f>
        <v>81248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49405.5</v>
      </c>
      <c r="C10" s="9" t="n">
        <v>43491</v>
      </c>
      <c r="D10" s="10" t="n">
        <v>49129</v>
      </c>
      <c r="E10" s="9" t="n">
        <v>54889</v>
      </c>
      <c r="F10" s="9" t="n">
        <v>50113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31351.75</v>
      </c>
      <c r="C11" s="9" t="n">
        <v>27590</v>
      </c>
      <c r="D11" s="10" t="n">
        <v>31879</v>
      </c>
      <c r="E11" s="9" t="n">
        <v>35029</v>
      </c>
      <c r="F11" s="9" t="n">
        <v>30909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31.75</v>
      </c>
      <c r="C12" s="9" t="n">
        <v>198</v>
      </c>
      <c r="D12" s="10" t="n">
        <v>103</v>
      </c>
      <c r="E12" s="9" t="n">
        <v>0</v>
      </c>
      <c r="F12" s="9" t="n">
        <v>226</v>
      </c>
    </row>
    <row r="13" customFormat="false" ht="19.5" hidden="false" customHeight="true" outlineLevel="0" collapsed="false">
      <c r="A13" s="8" t="s">
        <v>16</v>
      </c>
      <c r="B13" s="6" t="n">
        <f aca="false">SUM(C13:F13)/4</f>
        <v>80956.5</v>
      </c>
      <c r="C13" s="9" t="n">
        <f aca="false">SUM(C14:C16)</f>
        <v>72314</v>
      </c>
      <c r="D13" s="9" t="n">
        <f aca="false">SUM(D14:D16)</f>
        <v>83323</v>
      </c>
      <c r="E13" s="9" t="n">
        <f aca="false">SUM(E14:E16)</f>
        <v>86965</v>
      </c>
      <c r="F13" s="9" t="n">
        <f aca="false">SUM(F14:F16)</f>
        <v>81224</v>
      </c>
    </row>
    <row r="14" customFormat="false" ht="19.5" hidden="false" customHeight="true" outlineLevel="0" collapsed="false">
      <c r="A14" s="8" t="s">
        <v>17</v>
      </c>
      <c r="B14" s="6" t="n">
        <f aca="false">SUM(C14:F14)/4</f>
        <v>36039</v>
      </c>
      <c r="C14" s="9" t="n">
        <v>26201</v>
      </c>
      <c r="D14" s="10" t="n">
        <v>40127</v>
      </c>
      <c r="E14" s="9" t="n">
        <v>40788</v>
      </c>
      <c r="F14" s="9" t="n">
        <v>37040</v>
      </c>
    </row>
    <row r="15" customFormat="false" ht="19.5" hidden="false" customHeight="true" outlineLevel="0" collapsed="false">
      <c r="A15" s="8" t="s">
        <v>18</v>
      </c>
      <c r="B15" s="6" t="n">
        <f aca="false">SUM(C15:F15)/4</f>
        <v>32395.25</v>
      </c>
      <c r="C15" s="9" t="n">
        <v>34742</v>
      </c>
      <c r="D15" s="10" t="n">
        <v>31965</v>
      </c>
      <c r="E15" s="9" t="n">
        <v>32736</v>
      </c>
      <c r="F15" s="9" t="n">
        <v>30138</v>
      </c>
    </row>
    <row r="16" customFormat="false" ht="19.5" hidden="false" customHeight="true" outlineLevel="0" collapsed="false">
      <c r="A16" s="8" t="s">
        <v>19</v>
      </c>
      <c r="B16" s="6" t="n">
        <f aca="false">SUM(C16:F16)/4</f>
        <v>12522.25</v>
      </c>
      <c r="C16" s="9" t="n">
        <v>11371</v>
      </c>
      <c r="D16" s="10" t="n">
        <v>11231</v>
      </c>
      <c r="E16" s="9" t="n">
        <v>13441</v>
      </c>
      <c r="F16" s="9" t="n">
        <v>14046</v>
      </c>
    </row>
    <row r="17" customFormat="false" ht="19.5" hidden="false" customHeight="true" outlineLevel="0" collapsed="false">
      <c r="A17" s="8" t="s">
        <v>20</v>
      </c>
      <c r="B17" s="6" t="n">
        <f aca="false">SUM(C17:F17)/4</f>
        <v>0</v>
      </c>
      <c r="C17" s="9" t="n">
        <v>0</v>
      </c>
      <c r="D17" s="10" t="n">
        <v>0</v>
      </c>
      <c r="E17" s="9" t="n">
        <v>0</v>
      </c>
      <c r="F17" s="9" t="n">
        <v>0</v>
      </c>
    </row>
    <row r="18" customFormat="false" ht="19.5" hidden="false" customHeight="true" outlineLevel="0" collapsed="false">
      <c r="A18" s="8" t="s">
        <v>21</v>
      </c>
      <c r="B18" s="6" t="n">
        <f aca="false">SUM(C18:F18)/4</f>
        <v>60.25</v>
      </c>
      <c r="C18" s="9" t="n">
        <v>241</v>
      </c>
      <c r="D18" s="10" t="n">
        <v>0</v>
      </c>
      <c r="E18" s="9" t="n">
        <v>0</v>
      </c>
      <c r="F18" s="9" t="n">
        <v>0</v>
      </c>
    </row>
    <row r="19" customFormat="false" ht="19.5" hidden="false" customHeight="true" outlineLevel="0" collapsed="false">
      <c r="A19" s="11" t="s">
        <v>22</v>
      </c>
      <c r="B19" s="6" t="n">
        <f aca="false">SUM(C19:F19)/4</f>
        <v>312965.5</v>
      </c>
      <c r="C19" s="12" t="n">
        <v>311600</v>
      </c>
      <c r="D19" s="6" t="n">
        <v>312514</v>
      </c>
      <c r="E19" s="12" t="n">
        <v>313427</v>
      </c>
      <c r="F19" s="12" t="n">
        <v>314321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4548.25</v>
      </c>
      <c r="C20" s="9" t="n">
        <v>5356</v>
      </c>
      <c r="D20" s="10" t="n">
        <v>3213</v>
      </c>
      <c r="E20" s="9" t="n">
        <v>5007</v>
      </c>
      <c r="F20" s="9" t="n">
        <v>4617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104003.75</v>
      </c>
      <c r="C21" s="9" t="n">
        <v>103025</v>
      </c>
      <c r="D21" s="10" t="n">
        <v>104876</v>
      </c>
      <c r="E21" s="9" t="n">
        <v>102785</v>
      </c>
      <c r="F21" s="9" t="n">
        <v>105329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59613.5</v>
      </c>
      <c r="C22" s="9" t="n">
        <v>68520</v>
      </c>
      <c r="D22" s="10" t="n">
        <v>53016</v>
      </c>
      <c r="E22" s="9" t="n">
        <v>51612</v>
      </c>
      <c r="F22" s="9" t="n">
        <v>65306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63513</v>
      </c>
      <c r="C23" s="9" t="n">
        <v>63789</v>
      </c>
      <c r="D23" s="10" t="n">
        <v>67795</v>
      </c>
      <c r="E23" s="9" t="n">
        <v>61646</v>
      </c>
      <c r="F23" s="9" t="n">
        <v>60822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42897.75</v>
      </c>
      <c r="C24" s="9" t="n">
        <f aca="false">SUM(C25:C27)</f>
        <v>36999</v>
      </c>
      <c r="D24" s="9" t="n">
        <f aca="false">SUM(D25:D27)</f>
        <v>43673</v>
      </c>
      <c r="E24" s="9" t="n">
        <f aca="false">SUM(E25:E27)</f>
        <v>49891</v>
      </c>
      <c r="F24" s="9" t="n">
        <f aca="false">SUM(F25:F27)</f>
        <v>41028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23894.75</v>
      </c>
      <c r="C25" s="9" t="n">
        <v>21384</v>
      </c>
      <c r="D25" s="10" t="n">
        <v>24047</v>
      </c>
      <c r="E25" s="9" t="n">
        <v>27359</v>
      </c>
      <c r="F25" s="9" t="n">
        <v>22789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18949</v>
      </c>
      <c r="C26" s="9" t="n">
        <v>15507</v>
      </c>
      <c r="D26" s="10" t="n">
        <v>19626</v>
      </c>
      <c r="E26" s="9" t="n">
        <v>22532</v>
      </c>
      <c r="F26" s="9" t="n">
        <v>18131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54</v>
      </c>
      <c r="C27" s="9" t="n">
        <v>108</v>
      </c>
      <c r="D27" s="10" t="n">
        <v>0</v>
      </c>
      <c r="E27" s="9" t="n">
        <v>0</v>
      </c>
      <c r="F27" s="9" t="n">
        <v>108</v>
      </c>
    </row>
    <row r="28" customFormat="false" ht="19.5" hidden="false" customHeight="true" outlineLevel="0" collapsed="false">
      <c r="A28" s="8" t="s">
        <v>16</v>
      </c>
      <c r="B28" s="6" t="n">
        <f aca="false">SUM(C28:F28)/4</f>
        <v>38356</v>
      </c>
      <c r="C28" s="9" t="n">
        <f aca="false">SUM(C29:C31)</f>
        <v>33779</v>
      </c>
      <c r="D28" s="9" t="n">
        <f aca="false">SUM(D29:D31)</f>
        <v>39941</v>
      </c>
      <c r="E28" s="9" t="n">
        <f aca="false">SUM(E29:E31)</f>
        <v>42486</v>
      </c>
      <c r="F28" s="9" t="n">
        <f aca="false">SUM(F29:F31)</f>
        <v>37218</v>
      </c>
    </row>
    <row r="29" customFormat="false" ht="19.5" hidden="false" customHeight="true" outlineLevel="0" collapsed="false">
      <c r="A29" s="8" t="s">
        <v>17</v>
      </c>
      <c r="B29" s="6" t="n">
        <f aca="false">SUM(C29:F29)/4</f>
        <v>15296.25</v>
      </c>
      <c r="C29" s="9" t="n">
        <v>11387</v>
      </c>
      <c r="D29" s="10" t="n">
        <v>16614</v>
      </c>
      <c r="E29" s="9" t="n">
        <v>17237</v>
      </c>
      <c r="F29" s="9" t="n">
        <v>15947</v>
      </c>
    </row>
    <row r="30" customFormat="false" ht="19.5" hidden="false" customHeight="true" outlineLevel="0" collapsed="false">
      <c r="A30" s="8" t="s">
        <v>18</v>
      </c>
      <c r="B30" s="6" t="n">
        <f aca="false">SUM(C30:F30)/4</f>
        <v>18556.5</v>
      </c>
      <c r="C30" s="9" t="n">
        <v>18472</v>
      </c>
      <c r="D30" s="10" t="n">
        <v>19451</v>
      </c>
      <c r="E30" s="9" t="n">
        <v>20516</v>
      </c>
      <c r="F30" s="9" t="n">
        <v>15787</v>
      </c>
    </row>
    <row r="31" customFormat="false" ht="19.5" hidden="false" customHeight="true" outlineLevel="0" collapsed="false">
      <c r="A31" s="8" t="s">
        <v>19</v>
      </c>
      <c r="B31" s="6" t="n">
        <f aca="false">SUM(C31:F31)/4</f>
        <v>4503.25</v>
      </c>
      <c r="C31" s="9" t="n">
        <v>3920</v>
      </c>
      <c r="D31" s="10" t="n">
        <v>3876</v>
      </c>
      <c r="E31" s="9" t="n">
        <v>4733</v>
      </c>
      <c r="F31" s="9" t="n">
        <v>5484</v>
      </c>
    </row>
    <row r="32" customFormat="false" ht="19.5" hidden="false" customHeight="true" outlineLevel="0" collapsed="false">
      <c r="A32" s="8" t="s">
        <v>20</v>
      </c>
      <c r="B32" s="6" t="n">
        <f aca="false">SUM(C32:F32)/4</f>
        <v>0</v>
      </c>
      <c r="C32" s="9" t="n">
        <v>0</v>
      </c>
      <c r="D32" s="10" t="n">
        <v>0</v>
      </c>
      <c r="E32" s="9" t="n">
        <v>0</v>
      </c>
      <c r="F32" s="9" t="n">
        <v>0</v>
      </c>
    </row>
    <row r="33" customFormat="false" ht="19.5" hidden="false" customHeight="true" outlineLevel="0" collapsed="false">
      <c r="A33" s="8" t="s">
        <v>21</v>
      </c>
      <c r="B33" s="6" t="n">
        <f aca="false">SUM(C33:F33)/4</f>
        <v>33.5</v>
      </c>
      <c r="C33" s="9" t="n">
        <v>134</v>
      </c>
      <c r="D33" s="10" t="n">
        <v>0</v>
      </c>
      <c r="E33" s="9" t="n">
        <v>0</v>
      </c>
      <c r="F33" s="9" t="n">
        <v>0</v>
      </c>
    </row>
    <row r="34" customFormat="false" ht="19.5" hidden="false" customHeight="true" outlineLevel="0" collapsed="false">
      <c r="A34" s="11" t="s">
        <v>23</v>
      </c>
      <c r="B34" s="6" t="n">
        <f aca="false">SUM(C34:F34)/4</f>
        <v>327332.25</v>
      </c>
      <c r="C34" s="12" t="n">
        <v>325862</v>
      </c>
      <c r="D34" s="6" t="n">
        <v>326850</v>
      </c>
      <c r="E34" s="12" t="n">
        <v>327830</v>
      </c>
      <c r="F34" s="12" t="n">
        <v>328787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22797.25</v>
      </c>
      <c r="C35" s="9" t="n">
        <v>24148</v>
      </c>
      <c r="D35" s="10" t="n">
        <v>23569</v>
      </c>
      <c r="E35" s="9" t="n">
        <v>22554</v>
      </c>
      <c r="F35" s="9" t="n">
        <v>20918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124067.25</v>
      </c>
      <c r="C36" s="9" t="n">
        <v>128381</v>
      </c>
      <c r="D36" s="10" t="n">
        <v>121826</v>
      </c>
      <c r="E36" s="9" t="n">
        <v>122543</v>
      </c>
      <c r="F36" s="9" t="n">
        <v>123519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47945.25</v>
      </c>
      <c r="C37" s="9" t="n">
        <v>48595</v>
      </c>
      <c r="D37" s="10" t="n">
        <v>49404</v>
      </c>
      <c r="E37" s="9" t="n">
        <v>44916</v>
      </c>
      <c r="F37" s="9" t="n">
        <v>48866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51904.25</v>
      </c>
      <c r="C38" s="9" t="n">
        <v>51815</v>
      </c>
      <c r="D38" s="10" t="n">
        <v>51233</v>
      </c>
      <c r="E38" s="9" t="n">
        <v>53311</v>
      </c>
      <c r="F38" s="9" t="n">
        <v>51258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37991.25</v>
      </c>
      <c r="C39" s="9" t="n">
        <f aca="false">SUM(C40:C42)</f>
        <v>34280</v>
      </c>
      <c r="D39" s="9" t="n">
        <f aca="false">SUM(D40:D42)</f>
        <v>37438</v>
      </c>
      <c r="E39" s="9" t="n">
        <f aca="false">SUM(E40:E42)</f>
        <v>40026</v>
      </c>
      <c r="F39" s="9" t="n">
        <f aca="false">SUM(F40:F42)</f>
        <v>40221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25510.25</v>
      </c>
      <c r="C40" s="9" t="n">
        <v>22107</v>
      </c>
      <c r="D40" s="10" t="n">
        <v>25081</v>
      </c>
      <c r="E40" s="9" t="n">
        <v>27529</v>
      </c>
      <c r="F40" s="9" t="n">
        <v>27324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12403.25</v>
      </c>
      <c r="C41" s="9" t="n">
        <v>12083</v>
      </c>
      <c r="D41" s="10" t="n">
        <v>12254</v>
      </c>
      <c r="E41" s="9" t="n">
        <v>12497</v>
      </c>
      <c r="F41" s="9" t="n">
        <v>12779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77.75</v>
      </c>
      <c r="C42" s="9" t="n">
        <v>90</v>
      </c>
      <c r="D42" s="10" t="n">
        <v>103</v>
      </c>
      <c r="E42" s="9" t="n">
        <v>0</v>
      </c>
      <c r="F42" s="9" t="n">
        <v>118</v>
      </c>
    </row>
    <row r="43" customFormat="false" ht="19.5" hidden="false" customHeight="true" outlineLevel="0" collapsed="false">
      <c r="A43" s="8" t="s">
        <v>16</v>
      </c>
      <c r="B43" s="6" t="n">
        <f aca="false">SUM(C43:F43)/4</f>
        <v>42601</v>
      </c>
      <c r="C43" s="9" t="n">
        <f aca="false">SUM(C44:C46)</f>
        <v>38537</v>
      </c>
      <c r="D43" s="9" t="n">
        <f aca="false">SUM(D44:D46)</f>
        <v>43382</v>
      </c>
      <c r="E43" s="9" t="n">
        <f aca="false">SUM(E44:E46)</f>
        <v>44480</v>
      </c>
      <c r="F43" s="9" t="n">
        <f aca="false">SUM(F44:F46)</f>
        <v>44005</v>
      </c>
    </row>
    <row r="44" customFormat="false" ht="19.5" hidden="false" customHeight="true" outlineLevel="0" collapsed="false">
      <c r="A44" s="8" t="s">
        <v>17</v>
      </c>
      <c r="B44" s="6" t="n">
        <f aca="false">SUM(C44:F44)/4</f>
        <v>20743</v>
      </c>
      <c r="C44" s="9" t="n">
        <v>14815</v>
      </c>
      <c r="D44" s="10" t="n">
        <v>23513</v>
      </c>
      <c r="E44" s="9" t="n">
        <v>23552</v>
      </c>
      <c r="F44" s="9" t="n">
        <v>21092</v>
      </c>
    </row>
    <row r="45" customFormat="false" ht="19.5" hidden="false" customHeight="true" outlineLevel="0" collapsed="false">
      <c r="A45" s="8" t="s">
        <v>18</v>
      </c>
      <c r="B45" s="6" t="n">
        <f aca="false">SUM(C45:F45)/4</f>
        <v>13839</v>
      </c>
      <c r="C45" s="9" t="n">
        <v>16271</v>
      </c>
      <c r="D45" s="10" t="n">
        <v>12514</v>
      </c>
      <c r="E45" s="9" t="n">
        <v>12220</v>
      </c>
      <c r="F45" s="9" t="n">
        <v>14351</v>
      </c>
    </row>
    <row r="46" customFormat="false" ht="19.5" hidden="false" customHeight="true" outlineLevel="0" collapsed="false">
      <c r="A46" s="8" t="s">
        <v>19</v>
      </c>
      <c r="B46" s="6" t="n">
        <f aca="false">SUM(C46:F46)/4</f>
        <v>8019</v>
      </c>
      <c r="C46" s="9" t="n">
        <v>7451</v>
      </c>
      <c r="D46" s="10" t="n">
        <v>7355</v>
      </c>
      <c r="E46" s="9" t="n">
        <v>8708</v>
      </c>
      <c r="F46" s="9" t="n">
        <v>8562</v>
      </c>
    </row>
    <row r="47" customFormat="false" ht="19.5" hidden="false" customHeight="true" outlineLevel="0" collapsed="false">
      <c r="A47" s="8" t="s">
        <v>20</v>
      </c>
      <c r="B47" s="6" t="n">
        <f aca="false">SUM(C47:F47)/4</f>
        <v>0</v>
      </c>
      <c r="C47" s="9" t="n">
        <v>0</v>
      </c>
      <c r="D47" s="10" t="n">
        <v>0</v>
      </c>
      <c r="E47" s="9" t="n">
        <v>0</v>
      </c>
      <c r="F47" s="9" t="n">
        <v>0</v>
      </c>
    </row>
    <row r="48" customFormat="false" ht="19.5" hidden="false" customHeight="true" outlineLevel="0" collapsed="false">
      <c r="A48" s="8" t="s">
        <v>21</v>
      </c>
      <c r="B48" s="6" t="n">
        <f aca="false">SUM(C48:F48)/4</f>
        <v>27</v>
      </c>
      <c r="C48" s="9" t="n">
        <v>108</v>
      </c>
      <c r="D48" s="10" t="n">
        <v>0</v>
      </c>
      <c r="E48" s="9" t="n">
        <v>0</v>
      </c>
      <c r="F48" s="9" t="n">
        <v>0</v>
      </c>
    </row>
    <row r="49" customFormat="false" ht="8.2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8.2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1:02:13Z</cp:lastPrinted>
  <dcterms:modified xsi:type="dcterms:W3CDTF">2011-02-15T11:42:47Z</dcterms:modified>
  <cp:revision>0</cp:revision>
  <dc:subject/>
  <dc:title/>
</cp:coreProperties>
</file>