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2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470250</v>
      </c>
      <c r="C5" s="13" t="n">
        <f aca="false">SUM(C7:C11,C15,C19:C20)</f>
        <v>99.9997873471558</v>
      </c>
      <c r="D5" s="12" t="n">
        <v>234431</v>
      </c>
      <c r="E5" s="13" t="n">
        <f aca="false">SUM(E7:E11,E15,E19:E20)</f>
        <v>100.000426564746</v>
      </c>
      <c r="F5" s="12" t="n">
        <v>235819</v>
      </c>
      <c r="G5" s="13" t="n">
        <f aca="false">SUM(G7:G11,G15,G19:G20)</f>
        <v>100.000424054041</v>
      </c>
      <c r="J5" s="14"/>
      <c r="K5" s="14"/>
      <c r="L5" s="14"/>
      <c r="M5" s="15"/>
      <c r="N5" s="15"/>
      <c r="P5" s="16"/>
      <c r="Q5" s="16"/>
      <c r="R5" s="16"/>
      <c r="S5" s="16"/>
    </row>
    <row r="6" customFormat="false" ht="6" hidden="false" customHeight="true" outlineLevel="0" collapsed="false">
      <c r="A6" s="4"/>
      <c r="B6" s="17"/>
      <c r="C6" s="12"/>
      <c r="D6" s="17"/>
      <c r="E6" s="12"/>
      <c r="F6" s="17"/>
      <c r="G6" s="12"/>
      <c r="J6" s="14"/>
      <c r="K6" s="14"/>
      <c r="L6" s="14"/>
      <c r="M6" s="15"/>
      <c r="N6" s="15"/>
    </row>
    <row r="7" customFormat="false" ht="21.75" hidden="false" customHeight="true" outlineLevel="0" collapsed="false">
      <c r="A7" s="18" t="s">
        <v>8</v>
      </c>
      <c r="B7" s="19" t="n">
        <v>13514</v>
      </c>
      <c r="C7" s="20" t="n">
        <f aca="false">(B7/$B$5)*100</f>
        <v>2.87379053694843</v>
      </c>
      <c r="D7" s="19" t="n">
        <v>3853</v>
      </c>
      <c r="E7" s="20" t="n">
        <f aca="false">(D7/$D$5)*100</f>
        <v>1.64355396683886</v>
      </c>
      <c r="F7" s="19" t="n">
        <v>9661</v>
      </c>
      <c r="G7" s="20" t="n">
        <f aca="false">(F7/$F$5)*100</f>
        <v>4.09678609441987</v>
      </c>
      <c r="J7" s="14"/>
      <c r="K7" s="14"/>
      <c r="L7" s="14"/>
      <c r="M7" s="15"/>
      <c r="N7" s="15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21.75" hidden="false" customHeight="true" outlineLevel="0" collapsed="false">
      <c r="A8" s="2" t="s">
        <v>9</v>
      </c>
      <c r="B8" s="19" t="n">
        <v>140919</v>
      </c>
      <c r="C8" s="20" t="n">
        <f aca="false">(B8/$B$5)*100</f>
        <v>29.9668261562998</v>
      </c>
      <c r="D8" s="19" t="n">
        <v>63323</v>
      </c>
      <c r="E8" s="20" t="n">
        <f aca="false">(D8/$D$5)*100</f>
        <v>27.0113594191894</v>
      </c>
      <c r="F8" s="19" t="n">
        <v>77597</v>
      </c>
      <c r="G8" s="20" t="n">
        <f aca="false">(F8/$F$5)*100</f>
        <v>32.9053214541661</v>
      </c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1.75" hidden="false" customHeight="true" outlineLevel="0" collapsed="false">
      <c r="A9" s="21" t="s">
        <v>10</v>
      </c>
      <c r="B9" s="19" t="n">
        <v>88392</v>
      </c>
      <c r="C9" s="20" t="n">
        <f aca="false">(B9/$B$5)*100</f>
        <v>18.7968102073365</v>
      </c>
      <c r="D9" s="19" t="n">
        <v>46071</v>
      </c>
      <c r="E9" s="20" t="n">
        <f aca="false">(D9/$D$5)*100</f>
        <v>19.6522644189548</v>
      </c>
      <c r="F9" s="19" t="n">
        <v>42322</v>
      </c>
      <c r="G9" s="20" t="n">
        <f aca="false">(F9/$F$5)*100</f>
        <v>17.9468151421217</v>
      </c>
      <c r="J9" s="14"/>
      <c r="K9" s="14"/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21.75" hidden="false" customHeight="true" outlineLevel="0" collapsed="false">
      <c r="A10" s="21" t="s">
        <v>11</v>
      </c>
      <c r="B10" s="19" t="n">
        <v>85106</v>
      </c>
      <c r="C10" s="20" t="n">
        <f aca="false">(B10/$B$5)*100</f>
        <v>18.0980329611909</v>
      </c>
      <c r="D10" s="19" t="n">
        <v>45845</v>
      </c>
      <c r="E10" s="20" t="n">
        <f aca="false">(D10/$D$5)*100</f>
        <v>19.5558607863295</v>
      </c>
      <c r="F10" s="19" t="n">
        <v>39261</v>
      </c>
      <c r="G10" s="20" t="n">
        <f aca="false">(F10/$F$5)*100</f>
        <v>16.6487857212523</v>
      </c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21.75" hidden="false" customHeight="true" outlineLevel="0" collapsed="false">
      <c r="A11" s="2" t="s">
        <v>12</v>
      </c>
      <c r="B11" s="19" t="n">
        <f aca="false">SUM(B12:B14)</f>
        <v>52150</v>
      </c>
      <c r="C11" s="20" t="n">
        <f aca="false">(B11/$B$5)*100</f>
        <v>11.0898458266879</v>
      </c>
      <c r="D11" s="19" t="n">
        <f aca="false">SUM(D12:D14)</f>
        <v>27751</v>
      </c>
      <c r="E11" s="20" t="n">
        <f aca="false">(D11/$D$5)*100</f>
        <v>11.8375982698534</v>
      </c>
      <c r="F11" s="19" t="n">
        <f aca="false">SUM(F12:F14)</f>
        <v>24398</v>
      </c>
      <c r="G11" s="20" t="n">
        <f aca="false">(F11/$F$5)*100</f>
        <v>10.3460705032249</v>
      </c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21.75" hidden="false" customHeight="true" outlineLevel="0" collapsed="false">
      <c r="A12" s="24" t="s">
        <v>13</v>
      </c>
      <c r="B12" s="19" t="n">
        <v>34677</v>
      </c>
      <c r="C12" s="20" t="n">
        <f aca="false">(B12/$B$5)*100</f>
        <v>7.37416267942584</v>
      </c>
      <c r="D12" s="19" t="n">
        <v>17261</v>
      </c>
      <c r="E12" s="20" t="n">
        <f aca="false">(D12/$D$5)*100</f>
        <v>7.36293408294978</v>
      </c>
      <c r="F12" s="19" t="n">
        <v>17415</v>
      </c>
      <c r="G12" s="20" t="n">
        <f aca="false">(F12/$F$5)*100</f>
        <v>7.38490113180024</v>
      </c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21.75" hidden="false" customHeight="true" outlineLevel="0" collapsed="false">
      <c r="A13" s="24" t="s">
        <v>14</v>
      </c>
      <c r="B13" s="19" t="n">
        <v>17291</v>
      </c>
      <c r="C13" s="20" t="n">
        <f aca="false">(B13/$B$5)*100</f>
        <v>3.67698032961191</v>
      </c>
      <c r="D13" s="19" t="n">
        <v>10490</v>
      </c>
      <c r="E13" s="20" t="n">
        <f aca="false">(D13/$D$5)*100</f>
        <v>4.47466418690361</v>
      </c>
      <c r="F13" s="19" t="n">
        <v>6801</v>
      </c>
      <c r="G13" s="20" t="n">
        <f aca="false">(F13/$F$5)*100</f>
        <v>2.88399153588133</v>
      </c>
      <c r="J13" s="14"/>
      <c r="K13" s="14"/>
      <c r="L13" s="14"/>
      <c r="M13" s="15"/>
      <c r="N13" s="15"/>
    </row>
    <row r="14" customFormat="false" ht="21.75" hidden="false" customHeight="true" outlineLevel="0" collapsed="false">
      <c r="A14" s="25" t="s">
        <v>15</v>
      </c>
      <c r="B14" s="19" t="n">
        <v>182</v>
      </c>
      <c r="C14" s="20" t="n">
        <f aca="false">(B14/$B$5)*100</f>
        <v>0.0387028176501861</v>
      </c>
      <c r="D14" s="26" t="n">
        <v>0</v>
      </c>
      <c r="E14" s="26" t="n">
        <v>0</v>
      </c>
      <c r="F14" s="19" t="n">
        <v>182</v>
      </c>
      <c r="G14" s="20" t="n">
        <f aca="false">(F14/$F$5)*100</f>
        <v>0.0771778355433617</v>
      </c>
      <c r="J14" s="14"/>
      <c r="K14" s="14"/>
      <c r="L14" s="14"/>
      <c r="M14" s="15"/>
      <c r="N14" s="15"/>
    </row>
    <row r="15" customFormat="false" ht="21.75" hidden="false" customHeight="true" outlineLevel="0" collapsed="false">
      <c r="A15" s="2" t="s">
        <v>16</v>
      </c>
      <c r="B15" s="19" t="n">
        <f aca="false">SUM(B16:B18)</f>
        <v>79609</v>
      </c>
      <c r="C15" s="20" t="n">
        <f aca="false">(B15/$B$5)*100</f>
        <v>16.9290802764487</v>
      </c>
      <c r="D15" s="19" t="n">
        <f aca="false">SUM(D16:D18)</f>
        <v>41460</v>
      </c>
      <c r="E15" s="20" t="n">
        <f aca="false">(D15/$D$5)*100</f>
        <v>17.6853743745494</v>
      </c>
      <c r="F15" s="19" t="n">
        <f aca="false">SUM(F16:F18)</f>
        <v>38150</v>
      </c>
      <c r="G15" s="20" t="n">
        <f aca="false">(F15/$F$5)*100</f>
        <v>16.1776616812047</v>
      </c>
      <c r="J15" s="14"/>
      <c r="K15" s="14"/>
      <c r="L15" s="14"/>
      <c r="M15" s="15"/>
      <c r="N15" s="15"/>
    </row>
    <row r="16" customFormat="false" ht="21.75" hidden="false" customHeight="true" outlineLevel="0" collapsed="false">
      <c r="A16" s="25" t="s">
        <v>17</v>
      </c>
      <c r="B16" s="19" t="n">
        <v>35072</v>
      </c>
      <c r="C16" s="20" t="n">
        <f aca="false">(B16/$B$5)*100</f>
        <v>7.45816055289739</v>
      </c>
      <c r="D16" s="19" t="n">
        <v>13841</v>
      </c>
      <c r="E16" s="20" t="n">
        <f aca="false">(D16/$D$5)*100</f>
        <v>5.90408265118521</v>
      </c>
      <c r="F16" s="19" t="n">
        <v>21231</v>
      </c>
      <c r="G16" s="20" t="n">
        <f aca="false">(F16/$F$5)*100</f>
        <v>9.00309135396215</v>
      </c>
      <c r="J16" s="14"/>
      <c r="K16" s="14"/>
      <c r="L16" s="14"/>
      <c r="M16" s="15"/>
      <c r="N16" s="15"/>
    </row>
    <row r="17" customFormat="false" ht="21.75" hidden="false" customHeight="true" outlineLevel="0" collapsed="false">
      <c r="A17" s="25" t="s">
        <v>18</v>
      </c>
      <c r="B17" s="19" t="n">
        <v>37945</v>
      </c>
      <c r="C17" s="20" t="n">
        <f aca="false">(B17/$B$5)*100</f>
        <v>8.06911217437533</v>
      </c>
      <c r="D17" s="19" t="n">
        <v>25782</v>
      </c>
      <c r="E17" s="20" t="n">
        <f aca="false">(D17/$D$5)*100</f>
        <v>10.9976922847234</v>
      </c>
      <c r="F17" s="19" t="n">
        <v>12163</v>
      </c>
      <c r="G17" s="20" t="n">
        <f aca="false">(F17/$F$5)*100</f>
        <v>5.15776930612037</v>
      </c>
      <c r="J17" s="14"/>
      <c r="K17" s="14"/>
      <c r="L17" s="14"/>
      <c r="M17" s="15"/>
      <c r="N17" s="15"/>
    </row>
    <row r="18" customFormat="false" ht="21.75" hidden="false" customHeight="true" outlineLevel="0" collapsed="false">
      <c r="A18" s="25" t="s">
        <v>19</v>
      </c>
      <c r="B18" s="19" t="n">
        <v>6592</v>
      </c>
      <c r="C18" s="20" t="n">
        <f aca="false">(B18/$B$5)*100</f>
        <v>1.40180754917597</v>
      </c>
      <c r="D18" s="19" t="n">
        <v>1837</v>
      </c>
      <c r="E18" s="20" t="n">
        <f aca="false">(D18/$D$5)*100</f>
        <v>0.783599438640794</v>
      </c>
      <c r="F18" s="19" t="n">
        <v>4756</v>
      </c>
      <c r="G18" s="20" t="n">
        <f aca="false">(F18/$F$5)*100</f>
        <v>2.01680102112213</v>
      </c>
      <c r="J18" s="14"/>
      <c r="K18" s="14"/>
      <c r="L18" s="14"/>
      <c r="M18" s="15"/>
      <c r="N18" s="15"/>
    </row>
    <row r="19" customFormat="false" ht="21.75" hidden="false" customHeight="true" outlineLevel="0" collapsed="false">
      <c r="A19" s="24" t="s">
        <v>20</v>
      </c>
      <c r="B19" s="19" t="n">
        <v>10203</v>
      </c>
      <c r="C19" s="20" t="n">
        <f aca="false">(B19/$B$5)*100</f>
        <v>2.16969696969697</v>
      </c>
      <c r="D19" s="19" t="n">
        <v>6129</v>
      </c>
      <c r="E19" s="20" t="n">
        <f aca="false">(D19/$D$5)*100</f>
        <v>2.61441532903072</v>
      </c>
      <c r="F19" s="19" t="n">
        <v>4075</v>
      </c>
      <c r="G19" s="20" t="n">
        <f aca="false">(F19/$F$5)*100</f>
        <v>1.7280202188967</v>
      </c>
      <c r="J19" s="7"/>
      <c r="K19" s="7"/>
      <c r="L19" s="7"/>
      <c r="M19" s="8"/>
      <c r="N19" s="8"/>
    </row>
    <row r="20" customFormat="false" ht="21.75" hidden="false" customHeight="true" outlineLevel="0" collapsed="false">
      <c r="A20" s="24" t="s">
        <v>21</v>
      </c>
      <c r="B20" s="19" t="n">
        <v>356</v>
      </c>
      <c r="C20" s="20" t="n">
        <f aca="false">(B20/$B$5)*100</f>
        <v>0.0757044125465178</v>
      </c>
      <c r="D20" s="26" t="n">
        <v>0</v>
      </c>
      <c r="E20" s="26" t="n">
        <v>0</v>
      </c>
      <c r="F20" s="19" t="n">
        <v>356</v>
      </c>
      <c r="G20" s="20" t="n">
        <f aca="false">(F20/$F$5)*100</f>
        <v>0.150963238755147</v>
      </c>
      <c r="J20" s="7"/>
      <c r="K20" s="7"/>
      <c r="L20" s="7"/>
      <c r="M20" s="8"/>
      <c r="N20" s="8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29"/>
      <c r="K24" s="23"/>
      <c r="L24" s="23"/>
      <c r="M24" s="23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29"/>
      <c r="K26" s="23"/>
      <c r="L26" s="30"/>
      <c r="M26" s="23"/>
      <c r="N26" s="30"/>
    </row>
    <row r="27" customFormat="false" ht="21.6" hidden="false" customHeight="true" outlineLevel="0" collapsed="false">
      <c r="J27" s="29"/>
      <c r="K27" s="23"/>
      <c r="L27" s="30"/>
      <c r="M27" s="23"/>
      <c r="N27" s="30"/>
    </row>
    <row r="28" customFormat="false" ht="21.6" hidden="false" customHeight="true" outlineLevel="0" collapsed="false">
      <c r="J28" s="29"/>
      <c r="K28" s="23"/>
      <c r="L28" s="30"/>
      <c r="M28" s="23"/>
      <c r="N28" s="30"/>
    </row>
    <row r="29" customFormat="false" ht="21.6" hidden="false" customHeight="true" outlineLevel="0" collapsed="false">
      <c r="J29" s="29"/>
      <c r="K29" s="23"/>
      <c r="L29" s="30"/>
      <c r="M29" s="23"/>
      <c r="N29" s="30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29"/>
      <c r="K31" s="23"/>
      <c r="L31" s="30"/>
      <c r="M31" s="23"/>
      <c r="N31" s="30"/>
    </row>
    <row r="32" customFormat="false" ht="21.6" hidden="false" customHeight="true" outlineLevel="0" collapsed="false">
      <c r="J32" s="29"/>
      <c r="K32" s="23"/>
      <c r="L32" s="30"/>
      <c r="M32" s="23"/>
      <c r="N32" s="30"/>
    </row>
    <row r="33" customFormat="false" ht="21.6" hidden="false" customHeight="true" outlineLevel="0" collapsed="false">
      <c r="J33" s="29"/>
      <c r="K33" s="23"/>
      <c r="L33" s="23"/>
      <c r="M33" s="23"/>
      <c r="N33" s="30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29"/>
      <c r="K35" s="23"/>
      <c r="L35" s="30"/>
      <c r="M35" s="23"/>
      <c r="N35" s="30"/>
    </row>
    <row r="36" customFormat="false" ht="21.6" hidden="false" customHeight="true" outlineLevel="0" collapsed="false">
      <c r="J36" s="29"/>
      <c r="K36" s="23"/>
      <c r="L36" s="30"/>
      <c r="M36" s="23"/>
      <c r="N36" s="30"/>
    </row>
    <row r="37" customFormat="false" ht="21.6" hidden="false" customHeight="true" outlineLevel="0" collapsed="false">
      <c r="J37" s="29"/>
      <c r="K37" s="23"/>
      <c r="L37" s="30"/>
      <c r="M37" s="23"/>
      <c r="N37" s="30"/>
    </row>
    <row r="38" customFormat="false" ht="21.6" hidden="false" customHeight="true" outlineLevel="0" collapsed="false">
      <c r="J38" s="29"/>
      <c r="K38" s="23"/>
      <c r="L38" s="30"/>
      <c r="M38" s="23"/>
      <c r="N38" s="30"/>
    </row>
    <row r="39" customFormat="false" ht="21.6" hidden="false" customHeight="true" outlineLevel="0" collapsed="false">
      <c r="J39" s="29"/>
      <c r="K39" s="23"/>
      <c r="L39" s="23"/>
      <c r="M39" s="23"/>
      <c r="N39" s="30"/>
    </row>
    <row r="40" customFormat="false" ht="21.6" hidden="false" customHeight="true" outlineLevel="0" collapsed="false">
      <c r="J40" s="7"/>
      <c r="K40" s="31"/>
      <c r="L40" s="31"/>
      <c r="M40" s="32"/>
      <c r="N40" s="33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User</cp:lastModifiedBy>
  <cp:lastPrinted>2009-01-14T03:50:41Z</cp:lastPrinted>
  <dcterms:modified xsi:type="dcterms:W3CDTF">2010-03-08T06:47:35Z</dcterms:modified>
  <cp:revision>0</cp:revision>
  <dc:subject/>
  <dc:title/>
</cp:coreProperties>
</file>