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      เดือนพฤศจิก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-</t>
  </si>
  <si>
    <t xml:space="preserve">…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Angsana New"/>
        <family val="1"/>
        <charset val="222"/>
      </rPr>
      <t xml:space="preserve">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4"/>
      <color rgb="FFFF0000"/>
      <name val="Angsana New"/>
      <family val="1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2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19.5" hidden="false" customHeight="true" outlineLevel="0" collapsed="false">
      <c r="A4" s="11"/>
      <c r="B4" s="4"/>
      <c r="C4" s="12" t="s">
        <v>6</v>
      </c>
      <c r="D4" s="13"/>
      <c r="E4" s="11"/>
    </row>
    <row r="5" s="19" customFormat="true" ht="21" hidden="false" customHeight="true" outlineLevel="0" collapsed="false">
      <c r="A5" s="14" t="s">
        <v>7</v>
      </c>
      <c r="B5" s="15" t="n">
        <v>740234</v>
      </c>
      <c r="C5" s="15" t="n">
        <v>353665</v>
      </c>
      <c r="D5" s="15" t="n">
        <v>386569</v>
      </c>
      <c r="E5" s="16" t="n">
        <f aca="false">SUM(C5:D5)</f>
        <v>740234</v>
      </c>
      <c r="F5" s="17" t="n">
        <f aca="false">SUM(C5:D5)</f>
        <v>740234</v>
      </c>
      <c r="G5" s="18"/>
    </row>
    <row r="6" s="20" customFormat="true" ht="4.5" hidden="false" customHeight="true" outlineLevel="0" collapsed="false">
      <c r="A6" s="14"/>
      <c r="E6" s="16" t="n">
        <f aca="false">SUM(C20:D20)</f>
        <v>234</v>
      </c>
      <c r="F6" s="17" t="e">
        <f aca="false">SUM(#REF!)</f>
        <v>#REF!</v>
      </c>
      <c r="G6" s="18"/>
    </row>
    <row r="7" s="20" customFormat="true" ht="21" hidden="false" customHeight="true" outlineLevel="0" collapsed="false">
      <c r="A7" s="21" t="s">
        <v>8</v>
      </c>
      <c r="B7" s="22" t="n">
        <v>31064</v>
      </c>
      <c r="C7" s="22" t="n">
        <v>11931</v>
      </c>
      <c r="D7" s="22" t="n">
        <v>19133</v>
      </c>
      <c r="E7" s="16" t="e">
        <f aca="false">SUM(#REF!)</f>
        <v>#REF!</v>
      </c>
      <c r="F7" s="17" t="n">
        <f aca="false">SUM(C12:D12)</f>
        <v>53931</v>
      </c>
    </row>
    <row r="8" s="20" customFormat="true" ht="21" hidden="false" customHeight="true" outlineLevel="0" collapsed="false">
      <c r="A8" s="4" t="s">
        <v>9</v>
      </c>
      <c r="B8" s="23" t="n">
        <v>292588</v>
      </c>
      <c r="C8" s="22" t="n">
        <v>130255</v>
      </c>
      <c r="D8" s="22" t="n">
        <v>162333</v>
      </c>
      <c r="E8" s="16" t="e">
        <f aca="false">SUM(#REF!)</f>
        <v>#REF!</v>
      </c>
      <c r="F8" s="17" t="n">
        <f aca="false">SUM(C14:D14)</f>
        <v>0</v>
      </c>
    </row>
    <row r="9" s="20" customFormat="true" ht="21" hidden="false" customHeight="true" outlineLevel="0" collapsed="false">
      <c r="A9" s="24" t="s">
        <v>10</v>
      </c>
      <c r="B9" s="23" t="n">
        <v>159821</v>
      </c>
      <c r="C9" s="22" t="n">
        <v>82953</v>
      </c>
      <c r="D9" s="22" t="n">
        <v>76868</v>
      </c>
      <c r="E9" s="16" t="e">
        <f aca="false">SUM(#REF!)</f>
        <v>#REF!</v>
      </c>
      <c r="F9" s="17" t="n">
        <f aca="false">SUM(C17:D17)</f>
        <v>20896</v>
      </c>
    </row>
    <row r="10" s="20" customFormat="true" ht="21" hidden="false" customHeight="true" outlineLevel="0" collapsed="false">
      <c r="A10" s="24" t="s">
        <v>11</v>
      </c>
      <c r="B10" s="23" t="n">
        <v>117723</v>
      </c>
      <c r="C10" s="22" t="n">
        <v>64416</v>
      </c>
      <c r="D10" s="22" t="n">
        <v>53307</v>
      </c>
      <c r="E10" s="16" t="e">
        <f aca="false">SUM(#REF!)</f>
        <v>#REF!</v>
      </c>
      <c r="F10" s="17" t="n">
        <f aca="false">SUM(C20:D20)</f>
        <v>234</v>
      </c>
      <c r="G10" s="25"/>
      <c r="H10" s="25"/>
      <c r="I10" s="25"/>
      <c r="J10" s="25"/>
      <c r="K10" s="25"/>
    </row>
    <row r="11" s="25" customFormat="true" ht="21" hidden="false" customHeight="true" outlineLevel="0" collapsed="false">
      <c r="A11" s="4" t="s">
        <v>12</v>
      </c>
      <c r="B11" s="23" t="n">
        <f aca="false">C11+D11</f>
        <v>80491</v>
      </c>
      <c r="C11" s="26" t="n">
        <f aca="false">SUM(C12:C14)</f>
        <v>36053</v>
      </c>
      <c r="D11" s="26" t="n">
        <f aca="false">SUM(D12:D14)</f>
        <v>44438</v>
      </c>
      <c r="E11" s="16" t="e">
        <f aca="false">SUM(#REF!)</f>
        <v>#REF!</v>
      </c>
      <c r="F11" s="17" t="e">
        <f aca="false">SUM(#REF!)</f>
        <v>#REF!</v>
      </c>
    </row>
    <row r="12" s="30" customFormat="true" ht="21" hidden="false" customHeight="true" outlineLevel="0" collapsed="false">
      <c r="A12" s="27" t="s">
        <v>13</v>
      </c>
      <c r="B12" s="28" t="n">
        <v>53931</v>
      </c>
      <c r="C12" s="28" t="n">
        <v>23081</v>
      </c>
      <c r="D12" s="28" t="n">
        <v>30850</v>
      </c>
      <c r="E12" s="29" t="e">
        <f aca="false">SUM(#REF!)</f>
        <v>#REF!</v>
      </c>
      <c r="F12" s="29" t="e">
        <f aca="false">SUM(#REF!)</f>
        <v>#REF!</v>
      </c>
    </row>
    <row r="13" s="25" customFormat="true" ht="21" hidden="false" customHeight="true" outlineLevel="0" collapsed="false">
      <c r="A13" s="24" t="s">
        <v>14</v>
      </c>
      <c r="B13" s="28" t="n">
        <v>26560</v>
      </c>
      <c r="C13" s="28" t="n">
        <v>12972</v>
      </c>
      <c r="D13" s="28" t="n">
        <v>13588</v>
      </c>
      <c r="E13" s="16" t="e">
        <f aca="false">SUM(#REF!)</f>
        <v>#REF!</v>
      </c>
      <c r="F13" s="17" t="e">
        <f aca="false">SUM(#REF!)</f>
        <v>#REF!</v>
      </c>
    </row>
    <row r="14" s="25" customFormat="true" ht="21" hidden="false" customHeight="true" outlineLevel="0" collapsed="false">
      <c r="A14" s="31" t="s">
        <v>15</v>
      </c>
      <c r="B14" s="28" t="s">
        <v>16</v>
      </c>
      <c r="C14" s="28" t="s">
        <v>16</v>
      </c>
      <c r="D14" s="28" t="s">
        <v>16</v>
      </c>
      <c r="E14" s="16" t="e">
        <f aca="false">SUM(#REF!)</f>
        <v>#REF!</v>
      </c>
      <c r="F14" s="16" t="e">
        <f aca="false">SUM(#REF!)</f>
        <v>#REF!</v>
      </c>
      <c r="G14" s="4"/>
    </row>
    <row r="15" s="25" customFormat="true" ht="21" hidden="false" customHeight="true" outlineLevel="0" collapsed="false">
      <c r="A15" s="4" t="s">
        <v>17</v>
      </c>
      <c r="B15" s="23" t="n">
        <f aca="false">C15+D15</f>
        <v>58313</v>
      </c>
      <c r="C15" s="26" t="n">
        <f aca="false">SUM(C16:C18)</f>
        <v>27823</v>
      </c>
      <c r="D15" s="26" t="n">
        <f aca="false">SUM(D16:D18)</f>
        <v>30490</v>
      </c>
      <c r="E15" s="16" t="e">
        <f aca="false">SUM(#REF!)</f>
        <v>#REF!</v>
      </c>
      <c r="F15" s="17" t="e">
        <f aca="false">SUM(#REF!)</f>
        <v>#REF!</v>
      </c>
      <c r="G15" s="4"/>
    </row>
    <row r="16" s="20" customFormat="true" ht="21" hidden="false" customHeight="true" outlineLevel="0" collapsed="false">
      <c r="A16" s="31" t="s">
        <v>18</v>
      </c>
      <c r="B16" s="23" t="n">
        <v>28883</v>
      </c>
      <c r="C16" s="26" t="n">
        <v>13155</v>
      </c>
      <c r="D16" s="26" t="n">
        <v>15727</v>
      </c>
      <c r="E16" s="16" t="e">
        <f aca="false">SUM(#REF!)</f>
        <v>#REF!</v>
      </c>
      <c r="F16" s="17" t="e">
        <f aca="false">SUM(#REF!)</f>
        <v>#REF!</v>
      </c>
      <c r="G16" s="32"/>
    </row>
    <row r="17" s="20" customFormat="true" ht="21" hidden="false" customHeight="true" outlineLevel="0" collapsed="false">
      <c r="A17" s="31" t="s">
        <v>19</v>
      </c>
      <c r="B17" s="23" t="n">
        <v>20896</v>
      </c>
      <c r="C17" s="33" t="n">
        <v>10576</v>
      </c>
      <c r="D17" s="33" t="n">
        <v>10320</v>
      </c>
      <c r="E17" s="16" t="e">
        <f aca="false">SUM(#REF!)</f>
        <v>#REF!</v>
      </c>
      <c r="F17" s="17" t="e">
        <f aca="false">SUM(#REF!)</f>
        <v>#REF!</v>
      </c>
    </row>
    <row r="18" s="20" customFormat="true" ht="21" hidden="false" customHeight="true" outlineLevel="0" collapsed="false">
      <c r="A18" s="31" t="s">
        <v>20</v>
      </c>
      <c r="B18" s="23" t="n">
        <v>8535</v>
      </c>
      <c r="C18" s="26" t="n">
        <v>4092</v>
      </c>
      <c r="D18" s="26" t="n">
        <v>4443</v>
      </c>
      <c r="E18" s="16" t="e">
        <f aca="false">SUM(#REF!)</f>
        <v>#REF!</v>
      </c>
      <c r="F18" s="17" t="e">
        <f aca="false">SUM(#REF!)</f>
        <v>#REF!</v>
      </c>
    </row>
    <row r="19" s="20" customFormat="true" ht="21" hidden="false" customHeight="true" outlineLevel="0" collapsed="false">
      <c r="A19" s="24" t="s">
        <v>21</v>
      </c>
      <c r="B19" s="23" t="n">
        <v>0</v>
      </c>
      <c r="C19" s="23" t="n">
        <v>0</v>
      </c>
      <c r="D19" s="23" t="n">
        <v>0</v>
      </c>
      <c r="E19" s="16" t="e">
        <f aca="false">SUM(#REF!)</f>
        <v>#REF!</v>
      </c>
      <c r="F19" s="17" t="e">
        <f aca="false">SUM(#REF!)</f>
        <v>#REF!</v>
      </c>
    </row>
    <row r="20" s="20" customFormat="true" ht="21" hidden="false" customHeight="true" outlineLevel="0" collapsed="false">
      <c r="A20" s="24" t="s">
        <v>22</v>
      </c>
      <c r="B20" s="23" t="n">
        <v>234</v>
      </c>
      <c r="C20" s="33" t="n">
        <v>234</v>
      </c>
      <c r="D20" s="33" t="n">
        <v>0</v>
      </c>
      <c r="E20" s="16" t="e">
        <f aca="false">SUM(#REF!)</f>
        <v>#REF!</v>
      </c>
      <c r="F20" s="17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4" t="s">
        <v>23</v>
      </c>
      <c r="D21" s="35"/>
      <c r="E21" s="4"/>
    </row>
    <row r="22" s="38" customFormat="true" ht="18.75" hidden="false" customHeight="true" outlineLevel="0" collapsed="false">
      <c r="A22" s="14" t="s">
        <v>7</v>
      </c>
      <c r="B22" s="36" t="n">
        <f aca="false">B5/B$5*100</f>
        <v>100</v>
      </c>
      <c r="C22" s="36" t="n">
        <f aca="false">C5/C$5*100</f>
        <v>100</v>
      </c>
      <c r="D22" s="36" t="n">
        <f aca="false">D5/D$5*100</f>
        <v>100</v>
      </c>
      <c r="E22" s="37"/>
    </row>
    <row r="23" s="25" customFormat="true" ht="21" hidden="false" customHeight="true" outlineLevel="0" collapsed="false">
      <c r="A23" s="21" t="s">
        <v>8</v>
      </c>
      <c r="B23" s="39" t="n">
        <f aca="false">B7/B$5*100</f>
        <v>4.1965108330609</v>
      </c>
      <c r="C23" s="39" t="n">
        <f aca="false">C7/C$5*100</f>
        <v>3.37353144925282</v>
      </c>
      <c r="D23" s="40" t="n">
        <f aca="false">D9/D$5*100</f>
        <v>19.8846777677465</v>
      </c>
    </row>
    <row r="24" s="25" customFormat="true" ht="21" hidden="false" customHeight="true" outlineLevel="0" collapsed="false">
      <c r="A24" s="4" t="s">
        <v>9</v>
      </c>
      <c r="B24" s="39" t="n">
        <f aca="false">B8/B$5*100</f>
        <v>39.5264200239384</v>
      </c>
      <c r="C24" s="39" t="n">
        <f aca="false">C8/C$5*100</f>
        <v>36.8300510369983</v>
      </c>
      <c r="D24" s="40" t="n">
        <f aca="false">D10/D$5*100</f>
        <v>13.7897762107153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9" t="n">
        <f aca="false">B9/B$5*100</f>
        <v>21.5906051329715</v>
      </c>
      <c r="C25" s="39" t="n">
        <f aca="false">C9/C$5*100</f>
        <v>23.4552471972064</v>
      </c>
      <c r="D25" s="40" t="n">
        <f aca="false">D11/D$5*100</f>
        <v>11.4954898090638</v>
      </c>
    </row>
    <row r="26" s="25" customFormat="true" ht="21" hidden="false" customHeight="true" outlineLevel="0" collapsed="false">
      <c r="A26" s="24" t="s">
        <v>11</v>
      </c>
      <c r="B26" s="39" t="n">
        <f aca="false">B10/B$5*100</f>
        <v>15.9034845737969</v>
      </c>
      <c r="C26" s="39" t="n">
        <f aca="false">C10/C$5*100</f>
        <v>18.2138464365996</v>
      </c>
      <c r="D26" s="40" t="n">
        <f aca="false">D11/D$5*100</f>
        <v>11.4954898090638</v>
      </c>
    </row>
    <row r="27" s="25" customFormat="true" ht="21" hidden="false" customHeight="true" outlineLevel="0" collapsed="false">
      <c r="A27" s="4" t="s">
        <v>12</v>
      </c>
      <c r="B27" s="39" t="n">
        <f aca="false">B11/B$5*100</f>
        <v>10.873723714393</v>
      </c>
      <c r="C27" s="39" t="n">
        <f aca="false">C11/C$5*100</f>
        <v>10.1941102455714</v>
      </c>
      <c r="D27" s="40" t="n">
        <f aca="false">D11/D$5*100</f>
        <v>11.4954898090638</v>
      </c>
    </row>
    <row r="28" s="25" customFormat="true" ht="21" hidden="false" customHeight="true" outlineLevel="0" collapsed="false">
      <c r="A28" s="24" t="s">
        <v>24</v>
      </c>
      <c r="B28" s="39" t="n">
        <f aca="false">B12/B$5*100</f>
        <v>7.28566912624927</v>
      </c>
      <c r="C28" s="39" t="n">
        <f aca="false">C12/C$5*100</f>
        <v>6.52623245161382</v>
      </c>
      <c r="D28" s="40" t="n">
        <f aca="false">D12/D$5*100</f>
        <v>7.98046403100093</v>
      </c>
    </row>
    <row r="29" s="25" customFormat="true" ht="21" hidden="false" customHeight="true" outlineLevel="0" collapsed="false">
      <c r="A29" s="24" t="s">
        <v>14</v>
      </c>
      <c r="B29" s="39" t="n">
        <f aca="false">B13/B$5*100</f>
        <v>3.58805458814375</v>
      </c>
      <c r="C29" s="39" t="n">
        <f aca="false">C13/C$5*100</f>
        <v>3.66787779395756</v>
      </c>
      <c r="D29" s="40" t="n">
        <f aca="false">D13/D$5*100</f>
        <v>3.51502577806291</v>
      </c>
    </row>
    <row r="30" s="25" customFormat="true" ht="21" hidden="false" customHeight="true" outlineLevel="0" collapsed="false">
      <c r="A30" s="31" t="s">
        <v>15</v>
      </c>
      <c r="B30" s="39" t="s">
        <v>16</v>
      </c>
      <c r="C30" s="39" t="s">
        <v>16</v>
      </c>
      <c r="D30" s="40" t="s">
        <v>16</v>
      </c>
    </row>
    <row r="31" s="25" customFormat="true" ht="21" hidden="false" customHeight="true" outlineLevel="0" collapsed="false">
      <c r="A31" s="4" t="s">
        <v>17</v>
      </c>
      <c r="B31" s="39" t="n">
        <f aca="false">B15/B$5*100</f>
        <v>7.8776440963263</v>
      </c>
      <c r="C31" s="39" t="n">
        <f aca="false">C15/C$5*100</f>
        <v>7.8670493263399</v>
      </c>
      <c r="D31" s="40" t="n">
        <f aca="false">D15/D$5*100</f>
        <v>7.88733706013674</v>
      </c>
    </row>
    <row r="32" s="25" customFormat="true" ht="21" hidden="false" customHeight="true" outlineLevel="0" collapsed="false">
      <c r="A32" s="31" t="s">
        <v>18</v>
      </c>
      <c r="B32" s="39" t="n">
        <f aca="false">B16/B$5*100</f>
        <v>3.90187427218961</v>
      </c>
      <c r="C32" s="39" t="n">
        <f aca="false">C16/C$5*100</f>
        <v>3.71962167587972</v>
      </c>
      <c r="D32" s="40" t="n">
        <f aca="false">D16/D$5*100</f>
        <v>4.06835519661432</v>
      </c>
    </row>
    <row r="33" s="25" customFormat="true" ht="21" hidden="false" customHeight="true" outlineLevel="0" collapsed="false">
      <c r="A33" s="31" t="s">
        <v>19</v>
      </c>
      <c r="B33" s="39" t="n">
        <f aca="false">B17/B$5*100</f>
        <v>2.82289113982876</v>
      </c>
      <c r="C33" s="39" t="n">
        <f aca="false">C17/C$5*100</f>
        <v>2.99040052026635</v>
      </c>
      <c r="D33" s="40" t="n">
        <f aca="false">D17/D$5*100</f>
        <v>2.66963983144018</v>
      </c>
    </row>
    <row r="34" s="25" customFormat="true" ht="21" hidden="false" customHeight="true" outlineLevel="0" collapsed="false">
      <c r="A34" s="31" t="s">
        <v>20</v>
      </c>
      <c r="B34" s="39" t="n">
        <v>1.1</v>
      </c>
      <c r="C34" s="39" t="n">
        <f aca="false">C18/C$5*100</f>
        <v>1.15702713019383</v>
      </c>
      <c r="D34" s="40" t="n">
        <f aca="false">D18/D$5*100</f>
        <v>1.14934203208224</v>
      </c>
    </row>
    <row r="35" s="25" customFormat="true" ht="21" hidden="false" customHeight="true" outlineLevel="0" collapsed="false">
      <c r="A35" s="24" t="s">
        <v>21</v>
      </c>
      <c r="B35" s="39" t="s">
        <v>16</v>
      </c>
      <c r="C35" s="39" t="s">
        <v>16</v>
      </c>
      <c r="D35" s="40" t="s">
        <v>25</v>
      </c>
    </row>
    <row r="36" s="25" customFormat="true" ht="20.25" hidden="false" customHeight="true" outlineLevel="0" collapsed="false">
      <c r="A36" s="41" t="s">
        <v>22</v>
      </c>
      <c r="B36" s="42" t="s">
        <v>26</v>
      </c>
      <c r="C36" s="42" t="n">
        <f aca="false">C20/C$5*100</f>
        <v>0.0661643080316118</v>
      </c>
      <c r="D36" s="43" t="s">
        <v>25</v>
      </c>
    </row>
    <row r="37" s="25" customFormat="true" ht="24" hidden="false" customHeight="true" outlineLevel="0" collapsed="false">
      <c r="A37" s="44" t="s">
        <v>27</v>
      </c>
      <c r="B37" s="45"/>
      <c r="C37" s="45"/>
      <c r="D37" s="45"/>
    </row>
    <row r="38" s="25" customFormat="true" ht="21" hidden="false" customHeight="true" outlineLevel="0" collapsed="false">
      <c r="A38" s="9" t="s">
        <v>28</v>
      </c>
      <c r="B38" s="45"/>
      <c r="C38" s="45"/>
      <c r="D38" s="45"/>
    </row>
    <row r="40" customFormat="false" ht="26.25" hidden="false" customHeight="true" outlineLevel="0" collapsed="false">
      <c r="B40" s="46"/>
      <c r="C40" s="46"/>
      <c r="D40" s="46"/>
    </row>
    <row r="42" customFormat="false" ht="26.25" hidden="false" customHeight="true" outlineLevel="0" collapsed="false">
      <c r="B42" s="47"/>
      <c r="C42" s="47"/>
      <c r="D42" s="47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Personal</cp:lastModifiedBy>
  <cp:lastPrinted>2010-02-15T03:53:26Z</cp:lastPrinted>
  <dcterms:modified xsi:type="dcterms:W3CDTF">2010-02-24T06:47:50Z</dcterms:modified>
  <cp:revision>0</cp:revision>
  <dc:subject/>
  <dc:title/>
</cp:coreProperties>
</file>