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31222</v>
      </c>
      <c r="C6" s="13" t="n">
        <v>213907</v>
      </c>
      <c r="D6" s="14" t="n">
        <v>217315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0574</v>
      </c>
      <c r="C7" s="19" t="n">
        <v>5536</v>
      </c>
      <c r="D7" s="19" t="n">
        <v>15038</v>
      </c>
      <c r="E7" s="20"/>
    </row>
    <row r="8" s="16" customFormat="true" ht="23.1" hidden="false" customHeight="true" outlineLevel="0" collapsed="false">
      <c r="A8" s="21" t="s">
        <v>8</v>
      </c>
      <c r="B8" s="22" t="n">
        <v>138723</v>
      </c>
      <c r="C8" s="19" t="n">
        <v>66786</v>
      </c>
      <c r="D8" s="19" t="n">
        <v>71937</v>
      </c>
      <c r="E8" s="20"/>
    </row>
    <row r="9" s="16" customFormat="true" ht="23.1" hidden="false" customHeight="true" outlineLevel="0" collapsed="false">
      <c r="A9" s="23" t="s">
        <v>9</v>
      </c>
      <c r="B9" s="24" t="n">
        <v>90557</v>
      </c>
      <c r="C9" s="19" t="n">
        <v>50085</v>
      </c>
      <c r="D9" s="19" t="n">
        <v>40472</v>
      </c>
      <c r="E9" s="20"/>
    </row>
    <row r="10" s="16" customFormat="true" ht="23.1" hidden="false" customHeight="true" outlineLevel="0" collapsed="false">
      <c r="A10" s="23" t="s">
        <v>10</v>
      </c>
      <c r="B10" s="24" t="n">
        <v>101696</v>
      </c>
      <c r="C10" s="25" t="n">
        <v>49771</v>
      </c>
      <c r="D10" s="19" t="n">
        <v>51925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3931</v>
      </c>
      <c r="C11" s="26" t="n">
        <v>22935</v>
      </c>
      <c r="D11" s="26" t="n">
        <v>20996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32926</v>
      </c>
      <c r="C12" s="26" t="n">
        <v>17294</v>
      </c>
      <c r="D12" s="26" t="n">
        <v>15632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0622</v>
      </c>
      <c r="C13" s="18" t="n">
        <v>5577</v>
      </c>
      <c r="D13" s="18" t="n">
        <v>5045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383</v>
      </c>
      <c r="C14" s="22" t="n">
        <v>64</v>
      </c>
      <c r="D14" s="25" t="n">
        <v>319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1534</v>
      </c>
      <c r="C15" s="26" t="n">
        <v>17363</v>
      </c>
      <c r="D15" s="26" t="n">
        <v>14171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5205</v>
      </c>
      <c r="C16" s="19" t="n">
        <v>8762</v>
      </c>
      <c r="D16" s="19" t="n">
        <v>6443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9012</v>
      </c>
      <c r="C17" s="19" t="n">
        <v>6531</v>
      </c>
      <c r="D17" s="19" t="n">
        <v>2481</v>
      </c>
      <c r="E17" s="37"/>
    </row>
    <row r="18" s="16" customFormat="true" ht="23.1" hidden="false" customHeight="true" outlineLevel="0" collapsed="false">
      <c r="A18" s="32" t="s">
        <v>18</v>
      </c>
      <c r="B18" s="38" t="n">
        <v>7317</v>
      </c>
      <c r="C18" s="19" t="n">
        <v>2070</v>
      </c>
      <c r="D18" s="19" t="n">
        <v>5247</v>
      </c>
      <c r="E18" s="37"/>
    </row>
    <row r="19" s="16" customFormat="true" ht="23.1" hidden="false" customHeight="true" outlineLevel="0" collapsed="false">
      <c r="A19" s="30" t="s">
        <v>19</v>
      </c>
      <c r="B19" s="38" t="n">
        <v>473</v>
      </c>
      <c r="C19" s="19" t="n">
        <v>78</v>
      </c>
      <c r="D19" s="19" t="n">
        <v>395</v>
      </c>
      <c r="E19" s="20"/>
    </row>
    <row r="20" s="16" customFormat="true" ht="23.1" hidden="false" customHeight="true" outlineLevel="0" collapsed="false">
      <c r="A20" s="30" t="s">
        <v>20</v>
      </c>
      <c r="B20" s="38" t="n">
        <v>3734</v>
      </c>
      <c r="C20" s="19" t="n">
        <v>1353</v>
      </c>
      <c r="D20" s="25" t="n">
        <v>2381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1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4.77109238396928</v>
      </c>
      <c r="C25" s="47" t="n">
        <f aca="false">C7*100/$C$6</f>
        <v>2.58804059708191</v>
      </c>
      <c r="D25" s="47" t="n">
        <f aca="false">D7*100/$D$6</f>
        <v>6.9199088880197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2.1697408759293</v>
      </c>
      <c r="C26" s="47" t="n">
        <f aca="false">C8*100/$C$6</f>
        <v>31.2219796453599</v>
      </c>
      <c r="D26" s="47" t="n">
        <f aca="false">D8*100/$D$6</f>
        <v>33.1026390262982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1.0000881216636</v>
      </c>
      <c r="C27" s="47" t="n">
        <f aca="false">C9*100/$C$6</f>
        <v>23.414381016049</v>
      </c>
      <c r="D27" s="47" t="n">
        <f aca="false">D9*100/$D$6</f>
        <v>18.6236569035732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3.5832123592952</v>
      </c>
      <c r="C28" s="47" t="n">
        <f aca="false">C10*100/$C$6</f>
        <v>23.2675882509689</v>
      </c>
      <c r="D28" s="47" t="n">
        <f aca="false">D10*100/$D$6</f>
        <v>23.8938867542507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0.1875600038959</v>
      </c>
      <c r="C29" s="47" t="n">
        <f aca="false">C11*100/$C$6</f>
        <v>10.7219492583225</v>
      </c>
      <c r="D29" s="47" t="n">
        <f aca="false">D11*100/$D$6</f>
        <v>9.66155120447277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7.63551024762187</v>
      </c>
      <c r="C30" s="47" t="n">
        <f aca="false">C12*100/$C$6</f>
        <v>8.08482190858644</v>
      </c>
      <c r="D30" s="47" t="n">
        <f aca="false">D12*100/$D$6</f>
        <v>7.19324482893496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46323239537871</v>
      </c>
      <c r="C31" s="47" t="n">
        <f aca="false">C13*100/$C$6</f>
        <v>2.60720780526116</v>
      </c>
      <c r="D31" s="47" t="n">
        <f aca="false">D13*100/$D$6</f>
        <v>2.32151485171295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888173608953161</v>
      </c>
      <c r="C32" s="47" t="n">
        <f aca="false">C14*100/$C$6</f>
        <v>0.0299195444749354</v>
      </c>
      <c r="D32" s="47" t="n">
        <f aca="false">D14*100/$D$6</f>
        <v>0.146791523824863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7.3127066800859</v>
      </c>
      <c r="C33" s="47" t="n">
        <f aca="false">C15*100/$C$6</f>
        <v>8.11707891747348</v>
      </c>
      <c r="D33" s="47" t="n">
        <f aca="false">D15*100/$D$6</f>
        <v>6.52094885304742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3.52602603763259</v>
      </c>
      <c r="C34" s="47" t="n">
        <f aca="false">C16*100/$C$6</f>
        <v>4.09617263577162</v>
      </c>
      <c r="D34" s="47" t="n">
        <f aca="false">D16*100/$D$6</f>
        <v>2.96482065204887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08987482085793</v>
      </c>
      <c r="C35" s="47" t="n">
        <f aca="false">C17*100/$C$6</f>
        <v>3.05319601509067</v>
      </c>
      <c r="D35" s="47" t="n">
        <f aca="false">D17*100/$D$6</f>
        <v>1.14166072291374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69680582159537</v>
      </c>
      <c r="C36" s="47" t="n">
        <f aca="false">C18*100/$C$6</f>
        <v>0.967710266611191</v>
      </c>
      <c r="D36" s="47" t="n">
        <f aca="false">D18*100/$D$6</f>
        <v>2.41446747808481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109688281210142</v>
      </c>
      <c r="C37" s="47" t="n">
        <f aca="false">C19*100/$C$6</f>
        <v>0.0364644448288275</v>
      </c>
      <c r="D37" s="47" t="n">
        <f aca="false">D19*100/$D$6</f>
        <v>0.181763799093482</v>
      </c>
    </row>
    <row r="38" customFormat="false" ht="26.25" hidden="false" customHeight="true" outlineLevel="0" collapsed="false">
      <c r="A38" s="30" t="s">
        <v>20</v>
      </c>
      <c r="B38" s="47" t="n">
        <f aca="false">B20*100/$B$6</f>
        <v>0.86591129395068</v>
      </c>
      <c r="C38" s="47" t="n">
        <f aca="false">C20*100/$C$6</f>
        <v>0.632517869915431</v>
      </c>
      <c r="D38" s="47" t="n">
        <f aca="false">D20*100/$D$6</f>
        <v>1.09564457124451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7:47:34Z</dcterms:modified>
  <cp:revision>0</cp:revision>
  <dc:subject/>
  <dc:title/>
</cp:coreProperties>
</file>