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733348</v>
      </c>
      <c r="C6" s="16" t="n">
        <v>350072</v>
      </c>
      <c r="D6" s="16" t="n">
        <v>383276</v>
      </c>
      <c r="E6" s="17" t="n">
        <f aca="false">SUM(C6:D6)</f>
        <v>733348</v>
      </c>
      <c r="F6" s="18" t="n">
        <f aca="false">SUM(C6:D6)</f>
        <v>733348</v>
      </c>
      <c r="G6" s="19"/>
    </row>
    <row r="7" s="21" customFormat="true" ht="6.75" hidden="false" customHeight="true" outlineLevel="0" collapsed="false">
      <c r="A7" s="15"/>
      <c r="E7" s="17" t="n">
        <f aca="false">SUM(C21:D21)</f>
        <v>511</v>
      </c>
      <c r="F7" s="18" t="n">
        <f aca="false">SUM(C11:D11)</f>
        <v>128931</v>
      </c>
      <c r="G7" s="19"/>
    </row>
    <row r="8" s="21" customFormat="true" ht="21" hidden="false" customHeight="true" outlineLevel="0" collapsed="false">
      <c r="A8" s="22" t="s">
        <v>8</v>
      </c>
      <c r="B8" s="23" t="n">
        <v>36505</v>
      </c>
      <c r="C8" s="23" t="n">
        <v>7643</v>
      </c>
      <c r="D8" s="23" t="n">
        <v>28862</v>
      </c>
      <c r="E8" s="17" t="e">
        <f aca="false">SUM(#REF!)</f>
        <v>#REF!</v>
      </c>
      <c r="F8" s="18" t="n">
        <f aca="false">SUM(C13:D13)</f>
        <v>54654</v>
      </c>
    </row>
    <row r="9" s="21" customFormat="true" ht="21" hidden="false" customHeight="true" outlineLevel="0" collapsed="false">
      <c r="A9" s="4" t="s">
        <v>9</v>
      </c>
      <c r="B9" s="23" t="n">
        <v>283110</v>
      </c>
      <c r="C9" s="23" t="n">
        <v>129505</v>
      </c>
      <c r="D9" s="23" t="n">
        <v>153605</v>
      </c>
      <c r="E9" s="17" t="e">
        <f aca="false">SUM(#REF!)</f>
        <v>#REF!</v>
      </c>
      <c r="F9" s="18" t="n">
        <f aca="false">SUM(C15:D15)</f>
        <v>140</v>
      </c>
    </row>
    <row r="10" s="21" customFormat="true" ht="21" hidden="false" customHeight="true" outlineLevel="0" collapsed="false">
      <c r="A10" s="24" t="s">
        <v>10</v>
      </c>
      <c r="B10" s="23" t="n">
        <v>144085</v>
      </c>
      <c r="C10" s="23" t="n">
        <v>76735</v>
      </c>
      <c r="D10" s="23" t="n">
        <v>67350</v>
      </c>
      <c r="E10" s="17" t="e">
        <f aca="false">SUM(#REF!)</f>
        <v>#REF!</v>
      </c>
      <c r="F10" s="18" t="n">
        <f aca="false">SUM(C18:D18)</f>
        <v>22988</v>
      </c>
    </row>
    <row r="11" s="21" customFormat="true" ht="21" hidden="false" customHeight="true" outlineLevel="0" collapsed="false">
      <c r="A11" s="24" t="s">
        <v>11</v>
      </c>
      <c r="B11" s="23" t="n">
        <v>128931</v>
      </c>
      <c r="C11" s="23" t="n">
        <v>70906</v>
      </c>
      <c r="D11" s="23" t="n">
        <v>58025</v>
      </c>
      <c r="E11" s="17" t="e">
        <f aca="false">SUM(#REF!)</f>
        <v>#REF!</v>
      </c>
      <c r="F11" s="18" t="n">
        <f aca="false">SUM(C21:D21)</f>
        <v>511</v>
      </c>
      <c r="G11" s="25"/>
      <c r="H11" s="25"/>
      <c r="I11" s="25"/>
      <c r="J11" s="25"/>
      <c r="K11" s="25"/>
    </row>
    <row r="12" s="25" customFormat="true" ht="21" hidden="false" customHeight="true" outlineLevel="0" collapsed="false">
      <c r="A12" s="4" t="s">
        <v>12</v>
      </c>
      <c r="B12" s="26" t="n">
        <f aca="false">SUM(B13:B15)</f>
        <v>77235</v>
      </c>
      <c r="C12" s="26" t="n">
        <f aca="false">SUM(C13:C15)</f>
        <v>35043</v>
      </c>
      <c r="D12" s="26" t="n">
        <f aca="false">SUM(D13:D15)</f>
        <v>42192</v>
      </c>
      <c r="E12" s="17" t="e">
        <f aca="false">SUM(#REF!)</f>
        <v>#REF!</v>
      </c>
      <c r="F12" s="18" t="e">
        <f aca="false">SUM(#REF!)</f>
        <v>#REF!</v>
      </c>
    </row>
    <row r="13" s="25" customFormat="true" ht="21" hidden="false" customHeight="true" outlineLevel="0" collapsed="false">
      <c r="A13" s="24" t="s">
        <v>13</v>
      </c>
      <c r="B13" s="27" t="n">
        <v>54654</v>
      </c>
      <c r="C13" s="27" t="n">
        <v>25680</v>
      </c>
      <c r="D13" s="27" t="n">
        <v>28974</v>
      </c>
      <c r="E13" s="17" t="e">
        <f aca="false">SUM(#REF!)</f>
        <v>#REF!</v>
      </c>
      <c r="F13" s="17" t="e">
        <f aca="false">SUM(#REF!)</f>
        <v>#REF!</v>
      </c>
    </row>
    <row r="14" s="25" customFormat="true" ht="21" hidden="false" customHeight="true" outlineLevel="0" collapsed="false">
      <c r="A14" s="24" t="s">
        <v>14</v>
      </c>
      <c r="B14" s="26" t="n">
        <v>22441</v>
      </c>
      <c r="C14" s="26" t="n">
        <v>9312</v>
      </c>
      <c r="D14" s="26" t="n">
        <v>13129</v>
      </c>
      <c r="E14" s="17" t="e">
        <f aca="false">SUM(#REF!)</f>
        <v>#REF!</v>
      </c>
      <c r="F14" s="18" t="e">
        <f aca="false">SUM(#REF!)</f>
        <v>#REF!</v>
      </c>
    </row>
    <row r="15" s="25" customFormat="true" ht="21" hidden="false" customHeight="true" outlineLevel="0" collapsed="false">
      <c r="A15" s="28" t="s">
        <v>15</v>
      </c>
      <c r="B15" s="27" t="n">
        <v>140</v>
      </c>
      <c r="C15" s="27" t="n">
        <v>51</v>
      </c>
      <c r="D15" s="27" t="n">
        <v>89</v>
      </c>
      <c r="E15" s="17" t="e">
        <f aca="false">SUM(#REF!)</f>
        <v>#REF!</v>
      </c>
      <c r="F15" s="17" t="e">
        <f aca="false">SUM(#REF!)</f>
        <v>#REF!</v>
      </c>
      <c r="G15" s="4"/>
    </row>
    <row r="16" s="25" customFormat="true" ht="21" hidden="false" customHeight="true" outlineLevel="0" collapsed="false">
      <c r="A16" s="4" t="s">
        <v>16</v>
      </c>
      <c r="B16" s="26" t="n">
        <f aca="false">SUM(B17:B19)</f>
        <v>62971</v>
      </c>
      <c r="C16" s="26" t="n">
        <f aca="false">SUM(C17:C19)</f>
        <v>29862</v>
      </c>
      <c r="D16" s="26" t="n">
        <f aca="false">SUM(D17:D19)</f>
        <v>33109</v>
      </c>
      <c r="E16" s="17" t="e">
        <f aca="false">SUM(#REF!)</f>
        <v>#REF!</v>
      </c>
      <c r="F16" s="18" t="e">
        <f aca="false">SUM(#REF!)</f>
        <v>#REF!</v>
      </c>
      <c r="G16" s="4"/>
    </row>
    <row r="17" s="21" customFormat="true" ht="21" hidden="false" customHeight="true" outlineLevel="0" collapsed="false">
      <c r="A17" s="28" t="s">
        <v>17</v>
      </c>
      <c r="B17" s="26" t="n">
        <v>31321</v>
      </c>
      <c r="C17" s="26" t="n">
        <v>15254</v>
      </c>
      <c r="D17" s="26" t="n">
        <v>16067</v>
      </c>
      <c r="E17" s="17" t="e">
        <f aca="false">SUM(#REF!)</f>
        <v>#REF!</v>
      </c>
      <c r="F17" s="18" t="e">
        <f aca="false">SUM(#REF!)</f>
        <v>#REF!</v>
      </c>
      <c r="G17" s="29"/>
    </row>
    <row r="18" s="21" customFormat="true" ht="21" hidden="false" customHeight="true" outlineLevel="0" collapsed="false">
      <c r="A18" s="28" t="s">
        <v>18</v>
      </c>
      <c r="B18" s="27" t="n">
        <v>22988</v>
      </c>
      <c r="C18" s="27" t="n">
        <v>11523</v>
      </c>
      <c r="D18" s="27" t="n">
        <v>11465</v>
      </c>
      <c r="E18" s="17" t="e">
        <f aca="false">SUM(#REF!)</f>
        <v>#REF!</v>
      </c>
      <c r="F18" s="18" t="e">
        <f aca="false">SUM(#REF!)</f>
        <v>#REF!</v>
      </c>
    </row>
    <row r="19" s="21" customFormat="true" ht="21" hidden="false" customHeight="true" outlineLevel="0" collapsed="false">
      <c r="A19" s="28" t="s">
        <v>19</v>
      </c>
      <c r="B19" s="26" t="n">
        <v>8662</v>
      </c>
      <c r="C19" s="26" t="n">
        <v>3085</v>
      </c>
      <c r="D19" s="26" t="n">
        <v>5577</v>
      </c>
      <c r="E19" s="17" t="e">
        <f aca="false">SUM(#REF!)</f>
        <v>#REF!</v>
      </c>
      <c r="F19" s="18" t="e">
        <f aca="false">SUM(#REF!)</f>
        <v>#REF!</v>
      </c>
    </row>
    <row r="20" s="21" customFormat="true" ht="21" hidden="false" customHeight="true" outlineLevel="0" collapsed="false">
      <c r="A20" s="24" t="s">
        <v>20</v>
      </c>
      <c r="B20" s="30" t="s">
        <v>21</v>
      </c>
      <c r="C20" s="30" t="s">
        <v>21</v>
      </c>
      <c r="D20" s="30" t="s">
        <v>21</v>
      </c>
      <c r="E20" s="17" t="e">
        <f aca="false">SUM(#REF!)</f>
        <v>#REF!</v>
      </c>
      <c r="F20" s="18" t="e">
        <f aca="false">SUM(#REF!)</f>
        <v>#REF!</v>
      </c>
    </row>
    <row r="21" s="21" customFormat="true" ht="21" hidden="false" customHeight="true" outlineLevel="0" collapsed="false">
      <c r="A21" s="24" t="s">
        <v>22</v>
      </c>
      <c r="B21" s="27" t="n">
        <v>511</v>
      </c>
      <c r="C21" s="27" t="n">
        <v>378</v>
      </c>
      <c r="D21" s="27" t="n">
        <v>133</v>
      </c>
      <c r="E21" s="17" t="e">
        <f aca="false">SUM(#REF!)</f>
        <v>#REF!</v>
      </c>
      <c r="F21" s="18" t="e">
        <f aca="false">SUM(#REF!)</f>
        <v>#REF!</v>
      </c>
      <c r="G21" s="25"/>
      <c r="H21" s="25"/>
      <c r="I21" s="25"/>
      <c r="J21" s="25"/>
      <c r="K21" s="25"/>
    </row>
    <row r="22" s="25" customFormat="true" ht="18" hidden="false" customHeight="true" outlineLevel="0" collapsed="false">
      <c r="A22" s="4"/>
      <c r="B22" s="4"/>
      <c r="C22" s="31" t="s">
        <v>23</v>
      </c>
      <c r="D22" s="32"/>
      <c r="E22" s="4"/>
    </row>
    <row r="23" s="10" customFormat="true" ht="18.75" hidden="false" customHeight="true" outlineLevel="0" collapsed="false">
      <c r="A23" s="15" t="s">
        <v>7</v>
      </c>
      <c r="B23" s="33" t="n">
        <f aca="false">B6/B$6*100</f>
        <v>100</v>
      </c>
      <c r="C23" s="33" t="n">
        <f aca="false">C6/C$6*100</f>
        <v>100</v>
      </c>
      <c r="D23" s="33" t="n">
        <f aca="false">D6/D$6*100</f>
        <v>100</v>
      </c>
      <c r="E23" s="12"/>
    </row>
    <row r="24" s="25" customFormat="true" ht="6" hidden="false" customHeight="true" outlineLevel="0" collapsed="false">
      <c r="A24" s="15"/>
      <c r="B24" s="34"/>
      <c r="C24" s="34"/>
      <c r="D24" s="34"/>
      <c r="E24" s="4"/>
    </row>
    <row r="25" s="25" customFormat="true" ht="21" hidden="false" customHeight="true" outlineLevel="0" collapsed="false">
      <c r="A25" s="22" t="s">
        <v>8</v>
      </c>
      <c r="B25" s="34" t="n">
        <f aca="false">B8/B$6*100</f>
        <v>4.97785498835478</v>
      </c>
      <c r="C25" s="34" t="n">
        <f aca="false">C8/C$6*100</f>
        <v>2.18326515688201</v>
      </c>
      <c r="D25" s="34" t="n">
        <f aca="false">D8/D$6*100</f>
        <v>7.5303436687922</v>
      </c>
    </row>
    <row r="26" s="25" customFormat="true" ht="21" hidden="false" customHeight="true" outlineLevel="0" collapsed="false">
      <c r="A26" s="4" t="s">
        <v>9</v>
      </c>
      <c r="B26" s="34" t="n">
        <f aca="false">B9/B$6*100</f>
        <v>38.6051369881693</v>
      </c>
      <c r="C26" s="34" t="n">
        <f aca="false">C9/C$6*100</f>
        <v>36.9938184144976</v>
      </c>
      <c r="D26" s="34" t="n">
        <f aca="false">D9/D$6*100</f>
        <v>40.0768636700446</v>
      </c>
      <c r="E26" s="4"/>
      <c r="F26" s="4"/>
      <c r="G26" s="4"/>
    </row>
    <row r="27" s="25" customFormat="true" ht="21" hidden="false" customHeight="true" outlineLevel="0" collapsed="false">
      <c r="A27" s="24" t="s">
        <v>10</v>
      </c>
      <c r="B27" s="34" t="n">
        <f aca="false">B10/B$6*100</f>
        <v>19.6475615942227</v>
      </c>
      <c r="C27" s="34" t="n">
        <f aca="false">C10/C$6*100</f>
        <v>21.9197765031194</v>
      </c>
      <c r="D27" s="34" t="n">
        <f aca="false">D10/D$6*100</f>
        <v>17.5721934063182</v>
      </c>
    </row>
    <row r="28" s="25" customFormat="true" ht="21" hidden="false" customHeight="true" outlineLevel="0" collapsed="false">
      <c r="A28" s="24" t="s">
        <v>11</v>
      </c>
      <c r="B28" s="34" t="n">
        <f aca="false">B11/B$6*100</f>
        <v>17.5811483770325</v>
      </c>
      <c r="C28" s="34" t="n">
        <f aca="false">C11/C$6*100</f>
        <v>20.254690463676</v>
      </c>
      <c r="D28" s="34" t="n">
        <f aca="false">D11/D$6*100</f>
        <v>15.1392208225926</v>
      </c>
    </row>
    <row r="29" s="25" customFormat="true" ht="21" hidden="false" customHeight="true" outlineLevel="0" collapsed="false">
      <c r="A29" s="4" t="s">
        <v>12</v>
      </c>
      <c r="B29" s="34" t="n">
        <f aca="false">B12/B$6*100</f>
        <v>10.5318348178491</v>
      </c>
      <c r="C29" s="34" t="n">
        <f aca="false">C12/C$6*100</f>
        <v>10.0102264676981</v>
      </c>
      <c r="D29" s="34" t="n">
        <f aca="false">D12/D$6*100</f>
        <v>11.0082551477264</v>
      </c>
    </row>
    <row r="30" s="25" customFormat="true" ht="21" hidden="false" customHeight="true" outlineLevel="0" collapsed="false">
      <c r="A30" s="24" t="s">
        <v>13</v>
      </c>
      <c r="B30" s="34" t="n">
        <f aca="false">B13/B$6*100</f>
        <v>7.45266912843561</v>
      </c>
      <c r="C30" s="34" t="n">
        <f aca="false">C13/C$6*100</f>
        <v>7.33563381247286</v>
      </c>
      <c r="D30" s="34" t="n">
        <f aca="false">D13/D$6*100</f>
        <v>7.55956543065572</v>
      </c>
    </row>
    <row r="31" s="25" customFormat="true" ht="21" hidden="false" customHeight="true" outlineLevel="0" collapsed="false">
      <c r="A31" s="24" t="s">
        <v>14</v>
      </c>
      <c r="B31" s="34" t="n">
        <f aca="false">B14/B$6*100</f>
        <v>3.06007516213312</v>
      </c>
      <c r="C31" s="34" t="n">
        <f aca="false">C14/C$6*100</f>
        <v>2.66002422358829</v>
      </c>
      <c r="D31" s="34" t="n">
        <f aca="false">D14/D$6*100</f>
        <v>3.42546885273276</v>
      </c>
    </row>
    <row r="32" s="25" customFormat="true" ht="21" hidden="false" customHeight="true" outlineLevel="0" collapsed="false">
      <c r="A32" s="28" t="s">
        <v>15</v>
      </c>
      <c r="B32" s="34" t="s">
        <v>24</v>
      </c>
      <c r="C32" s="34" t="s">
        <v>24</v>
      </c>
      <c r="D32" s="34" t="s">
        <v>24</v>
      </c>
    </row>
    <row r="33" s="25" customFormat="true" ht="21" hidden="false" customHeight="true" outlineLevel="0" collapsed="false">
      <c r="A33" s="4" t="s">
        <v>16</v>
      </c>
      <c r="B33" s="34" t="n">
        <f aca="false">B16/B$6*100</f>
        <v>8.58678280979835</v>
      </c>
      <c r="C33" s="34" t="n">
        <f aca="false">C16/C$6*100</f>
        <v>8.53024520670034</v>
      </c>
      <c r="D33" s="34" t="n">
        <f aca="false">D16/D$6*100</f>
        <v>8.63842244231311</v>
      </c>
    </row>
    <row r="34" s="25" customFormat="true" ht="21" hidden="false" customHeight="true" outlineLevel="0" collapsed="false">
      <c r="A34" s="28" t="s">
        <v>17</v>
      </c>
      <c r="B34" s="34" t="n">
        <f aca="false">B17/B$6*100</f>
        <v>4.27096003534475</v>
      </c>
      <c r="C34" s="34" t="n">
        <f aca="false">C17/C$6*100</f>
        <v>4.35738933705066</v>
      </c>
      <c r="D34" s="34" t="n">
        <f aca="false">D17/D$6*100</f>
        <v>4.19201828447385</v>
      </c>
    </row>
    <row r="35" s="25" customFormat="true" ht="21" hidden="false" customHeight="true" outlineLevel="0" collapsed="false">
      <c r="A35" s="28" t="s">
        <v>18</v>
      </c>
      <c r="B35" s="34" t="n">
        <f aca="false">B18/B$6*100</f>
        <v>3.13466457943568</v>
      </c>
      <c r="C35" s="34" t="n">
        <f aca="false">C18/C$6*100</f>
        <v>3.29160858337713</v>
      </c>
      <c r="D35" s="34" t="n">
        <f aca="false">D18/D$6*100</f>
        <v>2.99131696218913</v>
      </c>
    </row>
    <row r="36" s="25" customFormat="true" ht="21" hidden="false" customHeight="true" outlineLevel="0" collapsed="false">
      <c r="A36" s="28" t="s">
        <v>19</v>
      </c>
      <c r="B36" s="34" t="n">
        <f aca="false">B19/B$6*100</f>
        <v>1.18115819501792</v>
      </c>
      <c r="C36" s="34" t="n">
        <f aca="false">C19/C$6*100</f>
        <v>0.881247286272538</v>
      </c>
      <c r="D36" s="34" t="n">
        <f aca="false">D19/D$6*100</f>
        <v>1.45508719565013</v>
      </c>
    </row>
    <row r="37" s="25" customFormat="true" ht="21" hidden="false" customHeight="true" outlineLevel="0" collapsed="false">
      <c r="A37" s="24" t="s">
        <v>20</v>
      </c>
      <c r="B37" s="34" t="s">
        <v>25</v>
      </c>
      <c r="C37" s="34" t="s">
        <v>25</v>
      </c>
      <c r="D37" s="34" t="s">
        <v>25</v>
      </c>
    </row>
    <row r="38" s="25" customFormat="true" ht="20.25" hidden="false" customHeight="true" outlineLevel="0" collapsed="false">
      <c r="A38" s="35" t="s">
        <v>22</v>
      </c>
      <c r="B38" s="36" t="n">
        <f aca="false">B21/B$6*100</f>
        <v>0.0696804245733267</v>
      </c>
      <c r="C38" s="36" t="n">
        <f aca="false">C21/C$6*100</f>
        <v>0.107977787426587</v>
      </c>
      <c r="D38" s="36" t="s">
        <v>24</v>
      </c>
    </row>
    <row r="39" s="25" customFormat="true" ht="6.75" hidden="false" customHeight="true" outlineLevel="0" collapsed="false"/>
    <row r="40" s="25" customFormat="true" ht="26.25" hidden="false" customHeight="true" outlineLevel="0" collapsed="false">
      <c r="A40" s="37" t="s">
        <v>26</v>
      </c>
      <c r="B40" s="38"/>
      <c r="C40" s="38"/>
      <c r="D40" s="38"/>
    </row>
    <row r="41" s="25" customFormat="true" ht="26.25" hidden="false" customHeight="true" outlineLevel="0" collapsed="false">
      <c r="A41" s="37"/>
      <c r="B41" s="38"/>
      <c r="C41" s="38"/>
      <c r="D41" s="38"/>
    </row>
    <row r="43" customFormat="false" ht="26.25" hidden="false" customHeight="true" outlineLevel="0" collapsed="false">
      <c r="B43" s="39"/>
      <c r="C43" s="39"/>
      <c r="D43" s="39"/>
    </row>
    <row r="45" customFormat="false" ht="26.25" hidden="false" customHeight="true" outlineLevel="0" collapsed="false">
      <c r="B45" s="40"/>
      <c r="C45" s="40"/>
      <c r="D45" s="40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Personal</cp:lastModifiedBy>
  <cp:lastPrinted>2003-01-02T06:17:19Z</cp:lastPrinted>
  <dcterms:modified xsi:type="dcterms:W3CDTF">2003-01-02T06:17:25Z</dcterms:modified>
  <cp:revision>0</cp:revision>
  <dc:subject/>
  <dc:title/>
</cp:coreProperties>
</file>