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2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4" s="10" customFormat="true" ht="19.5" hidden="false" customHeight="true" outlineLevel="0" collapsed="false">
      <c r="A4" s="7" t="s">
        <v>7</v>
      </c>
      <c r="B4" s="8" t="n">
        <f aca="false">SUM(C4:F4)/4</f>
        <v>806232.25</v>
      </c>
      <c r="C4" s="9" t="n">
        <v>802790</v>
      </c>
      <c r="D4" s="9" t="n">
        <v>804957</v>
      </c>
      <c r="E4" s="9" t="n">
        <v>807278</v>
      </c>
      <c r="F4" s="9" t="n">
        <v>809904</v>
      </c>
    </row>
    <row r="5" s="10" customFormat="true" ht="19.5" hidden="false" customHeight="true" outlineLevel="0" collapsed="false">
      <c r="A5" s="11" t="s">
        <v>8</v>
      </c>
      <c r="B5" s="12" t="n">
        <f aca="false">SUM(C5:F5)/4</f>
        <v>8054</v>
      </c>
      <c r="C5" s="13" t="n">
        <v>8891</v>
      </c>
      <c r="D5" s="13" t="n">
        <v>8179</v>
      </c>
      <c r="E5" s="13" t="n">
        <v>6930</v>
      </c>
      <c r="F5" s="13" t="n">
        <v>8216</v>
      </c>
      <c r="H5" s="14"/>
      <c r="I5" s="14"/>
      <c r="J5" s="15"/>
      <c r="K5" s="16"/>
    </row>
    <row r="6" s="10" customFormat="true" ht="19.5" hidden="false" customHeight="true" outlineLevel="0" collapsed="false">
      <c r="A6" s="11" t="s">
        <v>9</v>
      </c>
      <c r="B6" s="12" t="n">
        <f aca="false">SUM(C6:F6)/4</f>
        <v>285994.75</v>
      </c>
      <c r="C6" s="13" t="n">
        <v>298039</v>
      </c>
      <c r="D6" s="13" t="n">
        <v>286367</v>
      </c>
      <c r="E6" s="13" t="n">
        <v>278212</v>
      </c>
      <c r="F6" s="13" t="n">
        <v>281361</v>
      </c>
    </row>
    <row r="7" s="10" customFormat="true" ht="19.5" hidden="false" customHeight="true" outlineLevel="0" collapsed="false">
      <c r="A7" s="11" t="s">
        <v>10</v>
      </c>
      <c r="B7" s="12" t="n">
        <f aca="false">SUM(C7:F7)/4</f>
        <v>195441.5</v>
      </c>
      <c r="C7" s="13" t="n">
        <v>187967</v>
      </c>
      <c r="D7" s="13" t="n">
        <v>195071</v>
      </c>
      <c r="E7" s="13" t="n">
        <v>208304</v>
      </c>
      <c r="F7" s="13" t="n">
        <v>190424</v>
      </c>
    </row>
    <row r="8" s="10" customFormat="true" ht="19.5" hidden="false" customHeight="true" outlineLevel="0" collapsed="false">
      <c r="A8" s="11" t="s">
        <v>11</v>
      </c>
      <c r="B8" s="12" t="n">
        <f aca="false">SUM(C8:F8)/4</f>
        <v>138527</v>
      </c>
      <c r="C8" s="13" t="n">
        <v>136955</v>
      </c>
      <c r="D8" s="13" t="n">
        <v>135967</v>
      </c>
      <c r="E8" s="13" t="n">
        <v>145444</v>
      </c>
      <c r="F8" s="13" t="n">
        <v>135742</v>
      </c>
    </row>
    <row r="9" s="10" customFormat="true" ht="19.5" hidden="false" customHeight="true" outlineLevel="0" collapsed="false">
      <c r="A9" s="11" t="s">
        <v>12</v>
      </c>
      <c r="B9" s="12" t="n">
        <f aca="false">SUM(C9:F9)/4</f>
        <v>95631.25</v>
      </c>
      <c r="C9" s="13" t="n">
        <f aca="false">SUM(C10:C12)</f>
        <v>95747</v>
      </c>
      <c r="D9" s="13" t="n">
        <f aca="false">SUM(D10:D12)</f>
        <v>96585</v>
      </c>
      <c r="E9" s="13" t="n">
        <f aca="false">SUM(E10:E12)</f>
        <v>84665</v>
      </c>
      <c r="F9" s="13" t="n">
        <f aca="false">SUM(F10:F12)</f>
        <v>105528</v>
      </c>
    </row>
    <row r="10" s="10" customFormat="true" ht="19.5" hidden="false" customHeight="true" outlineLevel="0" collapsed="false">
      <c r="A10" s="11" t="s">
        <v>13</v>
      </c>
      <c r="B10" s="12" t="n">
        <f aca="false">SUM(C10:F10)/4</f>
        <v>77097.25</v>
      </c>
      <c r="C10" s="13" t="n">
        <v>85784</v>
      </c>
      <c r="D10" s="13" t="n">
        <v>75385</v>
      </c>
      <c r="E10" s="13" t="n">
        <v>61704</v>
      </c>
      <c r="F10" s="13" t="n">
        <v>85516</v>
      </c>
    </row>
    <row r="11" s="10" customFormat="true" ht="19.5" hidden="false" customHeight="true" outlineLevel="0" collapsed="false">
      <c r="A11" s="11" t="s">
        <v>14</v>
      </c>
      <c r="B11" s="12" t="n">
        <f aca="false">SUM(C11:F11)/4</f>
        <v>18351.75</v>
      </c>
      <c r="C11" s="13" t="n">
        <v>9963</v>
      </c>
      <c r="D11" s="13" t="n">
        <v>20536</v>
      </c>
      <c r="E11" s="13" t="n">
        <v>22896</v>
      </c>
      <c r="F11" s="13" t="n">
        <v>20012</v>
      </c>
    </row>
    <row r="12" s="10" customFormat="true" ht="19.5" hidden="false" customHeight="true" outlineLevel="0" collapsed="false">
      <c r="A12" s="11" t="s">
        <v>15</v>
      </c>
      <c r="B12" s="12" t="n">
        <f aca="false">SUM(C12:F12)/4</f>
        <v>182.25</v>
      </c>
      <c r="C12" s="13" t="s">
        <v>16</v>
      </c>
      <c r="D12" s="13" t="n">
        <v>664</v>
      </c>
      <c r="E12" s="13" t="n">
        <v>65</v>
      </c>
      <c r="F12" s="13" t="s">
        <v>16</v>
      </c>
    </row>
    <row r="13" s="10" customFormat="true" ht="19.5" hidden="false" customHeight="true" outlineLevel="0" collapsed="false">
      <c r="A13" s="11" t="s">
        <v>17</v>
      </c>
      <c r="B13" s="12" t="n">
        <f aca="false">SUM(C13:F13)/4</f>
        <v>82523</v>
      </c>
      <c r="C13" s="13" t="n">
        <f aca="false">SUM(C14:C16)</f>
        <v>75109</v>
      </c>
      <c r="D13" s="13" t="n">
        <f aca="false">SUM(D14:D16)</f>
        <v>82673</v>
      </c>
      <c r="E13" s="13" t="n">
        <f aca="false">SUM(E14:E16)</f>
        <v>83677</v>
      </c>
      <c r="F13" s="13" t="n">
        <f aca="false">SUM(F14:F16)</f>
        <v>88633</v>
      </c>
    </row>
    <row r="14" s="10" customFormat="true" ht="19.5" hidden="false" customHeight="true" outlineLevel="0" collapsed="false">
      <c r="A14" s="11" t="s">
        <v>18</v>
      </c>
      <c r="B14" s="12" t="n">
        <f aca="false">SUM(C14:F14)/4</f>
        <v>35851.25</v>
      </c>
      <c r="C14" s="13" t="n">
        <v>39374</v>
      </c>
      <c r="D14" s="13" t="n">
        <v>33504</v>
      </c>
      <c r="E14" s="13" t="n">
        <v>31275</v>
      </c>
      <c r="F14" s="13" t="n">
        <v>39252</v>
      </c>
    </row>
    <row r="15" s="10" customFormat="true" ht="19.5" hidden="false" customHeight="true" outlineLevel="0" collapsed="false">
      <c r="A15" s="11" t="s">
        <v>19</v>
      </c>
      <c r="B15" s="12" t="n">
        <f aca="false">SUM(C15:F15)/4</f>
        <v>22983.25</v>
      </c>
      <c r="C15" s="13" t="n">
        <v>12636</v>
      </c>
      <c r="D15" s="13" t="n">
        <v>25216</v>
      </c>
      <c r="E15" s="13" t="n">
        <v>28649</v>
      </c>
      <c r="F15" s="13" t="n">
        <v>25432</v>
      </c>
    </row>
    <row r="16" s="10" customFormat="true" ht="19.5" hidden="false" customHeight="true" outlineLevel="0" collapsed="false">
      <c r="A16" s="11" t="s">
        <v>20</v>
      </c>
      <c r="B16" s="12" t="n">
        <f aca="false">SUM(C16:F16)/4</f>
        <v>23688.5</v>
      </c>
      <c r="C16" s="13" t="n">
        <v>23099</v>
      </c>
      <c r="D16" s="13" t="n">
        <v>23953</v>
      </c>
      <c r="E16" s="13" t="n">
        <v>23753</v>
      </c>
      <c r="F16" s="13" t="n">
        <v>23949</v>
      </c>
    </row>
    <row r="17" s="10" customFormat="true" ht="19.5" hidden="false" customHeight="true" outlineLevel="0" collapsed="false">
      <c r="A17" s="11" t="s">
        <v>21</v>
      </c>
      <c r="B17" s="12" t="n">
        <f aca="false">SUM(C17:F17)/4</f>
        <v>32.25</v>
      </c>
      <c r="C17" s="13" t="n">
        <v>83</v>
      </c>
      <c r="D17" s="13" t="s">
        <v>16</v>
      </c>
      <c r="E17" s="13" t="n">
        <v>46</v>
      </c>
      <c r="F17" s="13" t="s">
        <v>22</v>
      </c>
    </row>
    <row r="18" s="10" customFormat="true" ht="19.5" hidden="false" customHeight="true" outlineLevel="0" collapsed="false">
      <c r="A18" s="11" t="s">
        <v>23</v>
      </c>
      <c r="B18" s="12" t="n">
        <f aca="false">SUM(C18:F18)/4</f>
        <v>28.75</v>
      </c>
      <c r="C18" s="17" t="s">
        <v>16</v>
      </c>
      <c r="D18" s="13" t="n">
        <v>115</v>
      </c>
      <c r="E18" s="13" t="s">
        <v>16</v>
      </c>
      <c r="F18" s="13" t="s">
        <v>16</v>
      </c>
    </row>
    <row r="19" s="10" customFormat="true" ht="19.5" hidden="false" customHeight="true" outlineLevel="0" collapsed="false">
      <c r="A19" s="18" t="s">
        <v>24</v>
      </c>
      <c r="B19" s="19" t="n">
        <f aca="false">SUM(C19:F19)/4</f>
        <v>393881</v>
      </c>
      <c r="C19" s="20" t="n">
        <v>392229</v>
      </c>
      <c r="D19" s="20" t="n">
        <v>393168</v>
      </c>
      <c r="E19" s="20" t="n">
        <v>394302</v>
      </c>
      <c r="F19" s="20" t="n">
        <v>395825</v>
      </c>
    </row>
    <row r="20" s="10" customFormat="true" ht="19.5" hidden="false" customHeight="true" outlineLevel="0" collapsed="false">
      <c r="A20" s="11" t="s">
        <v>8</v>
      </c>
      <c r="B20" s="12" t="n">
        <f aca="false">SUM(C20:F20)/4</f>
        <v>2004.5</v>
      </c>
      <c r="C20" s="13" t="n">
        <v>2738</v>
      </c>
      <c r="D20" s="13" t="n">
        <v>3010</v>
      </c>
      <c r="E20" s="13" t="n">
        <v>36</v>
      </c>
      <c r="F20" s="13" t="n">
        <v>2234</v>
      </c>
    </row>
    <row r="21" s="10" customFormat="true" ht="19.5" hidden="false" customHeight="true" outlineLevel="0" collapsed="false">
      <c r="A21" s="11" t="s">
        <v>9</v>
      </c>
      <c r="B21" s="12" t="n">
        <f aca="false">SUM(C21:F21)/4</f>
        <v>122899.25</v>
      </c>
      <c r="C21" s="13" t="n">
        <v>127896</v>
      </c>
      <c r="D21" s="13" t="n">
        <v>120984</v>
      </c>
      <c r="E21" s="13" t="n">
        <v>120865</v>
      </c>
      <c r="F21" s="13" t="n">
        <v>121852</v>
      </c>
    </row>
    <row r="22" s="10" customFormat="true" ht="19.5" hidden="false" customHeight="true" outlineLevel="0" collapsed="false">
      <c r="A22" s="11" t="s">
        <v>10</v>
      </c>
      <c r="B22" s="12" t="n">
        <f aca="false">SUM(C22:F22)/4</f>
        <v>96536.75</v>
      </c>
      <c r="C22" s="13" t="n">
        <v>94340</v>
      </c>
      <c r="D22" s="13" t="n">
        <v>91735</v>
      </c>
      <c r="E22" s="13" t="n">
        <v>106019</v>
      </c>
      <c r="F22" s="13" t="n">
        <v>94053</v>
      </c>
    </row>
    <row r="23" s="10" customFormat="true" ht="19.5" hidden="false" customHeight="true" outlineLevel="0" collapsed="false">
      <c r="A23" s="11" t="s">
        <v>11</v>
      </c>
      <c r="B23" s="12" t="n">
        <f aca="false">SUM(C23:F23)/4</f>
        <v>82460.75</v>
      </c>
      <c r="C23" s="13" t="n">
        <v>78045</v>
      </c>
      <c r="D23" s="13" t="n">
        <v>92182</v>
      </c>
      <c r="E23" s="13" t="n">
        <v>83327</v>
      </c>
      <c r="F23" s="13" t="n">
        <v>76289</v>
      </c>
    </row>
    <row r="24" s="10" customFormat="true" ht="19.5" hidden="false" customHeight="true" outlineLevel="0" collapsed="false">
      <c r="A24" s="11" t="s">
        <v>12</v>
      </c>
      <c r="B24" s="12" t="n">
        <f aca="false">SUM(C24:F24)/4</f>
        <v>52455.75</v>
      </c>
      <c r="C24" s="13" t="n">
        <f aca="false">SUM(C25:C27)</f>
        <v>51860</v>
      </c>
      <c r="D24" s="13" t="n">
        <f aca="false">SUM(D25:D27)</f>
        <v>48872</v>
      </c>
      <c r="E24" s="13" t="n">
        <f aca="false">SUM(E25:E27)</f>
        <v>48522</v>
      </c>
      <c r="F24" s="13" t="n">
        <f aca="false">SUM(F25:F27)</f>
        <v>60569</v>
      </c>
    </row>
    <row r="25" s="10" customFormat="true" ht="19.5" hidden="false" customHeight="true" outlineLevel="0" collapsed="false">
      <c r="A25" s="11" t="s">
        <v>13</v>
      </c>
      <c r="B25" s="12" t="n">
        <f aca="false">SUM(C25:F25)/4</f>
        <v>39853.5</v>
      </c>
      <c r="C25" s="13" t="n">
        <v>45094</v>
      </c>
      <c r="D25" s="13" t="n">
        <v>33662</v>
      </c>
      <c r="E25" s="13" t="n">
        <v>34944</v>
      </c>
      <c r="F25" s="13" t="n">
        <v>45714</v>
      </c>
    </row>
    <row r="26" s="10" customFormat="true" ht="19.5" hidden="false" customHeight="true" outlineLevel="0" collapsed="false">
      <c r="A26" s="11" t="s">
        <v>14</v>
      </c>
      <c r="B26" s="12" t="n">
        <f aca="false">SUM(C26:F26)/4</f>
        <v>12602.25</v>
      </c>
      <c r="C26" s="13" t="n">
        <v>6766</v>
      </c>
      <c r="D26" s="13" t="n">
        <v>15210</v>
      </c>
      <c r="E26" s="13" t="n">
        <v>13578</v>
      </c>
      <c r="F26" s="13" t="n">
        <v>14855</v>
      </c>
    </row>
    <row r="27" s="10" customFormat="true" ht="19.5" hidden="false" customHeight="true" outlineLevel="0" collapsed="false">
      <c r="A27" s="11" t="s">
        <v>15</v>
      </c>
      <c r="B27" s="12" t="s">
        <v>16</v>
      </c>
      <c r="C27" s="13" t="s">
        <v>16</v>
      </c>
      <c r="D27" s="13" t="s">
        <v>16</v>
      </c>
      <c r="E27" s="13" t="s">
        <v>16</v>
      </c>
      <c r="F27" s="13" t="s">
        <v>16</v>
      </c>
    </row>
    <row r="28" s="10" customFormat="true" ht="19.5" hidden="false" customHeight="true" outlineLevel="0" collapsed="false">
      <c r="A28" s="11" t="s">
        <v>17</v>
      </c>
      <c r="B28" s="12" t="n">
        <f aca="false">SUM(C28:F28)/4</f>
        <v>37474.5</v>
      </c>
      <c r="C28" s="13" t="n">
        <f aca="false">SUM(C29:C31)</f>
        <v>37267</v>
      </c>
      <c r="D28" s="13" t="n">
        <f aca="false">SUM(D29:D31)</f>
        <v>36270</v>
      </c>
      <c r="E28" s="13" t="n">
        <f aca="false">SUM(E29:E31)</f>
        <v>35533</v>
      </c>
      <c r="F28" s="13" t="n">
        <f aca="false">SUM(F29:F31)</f>
        <v>40828</v>
      </c>
    </row>
    <row r="29" s="10" customFormat="true" ht="19.5" hidden="false" customHeight="true" outlineLevel="0" collapsed="false">
      <c r="A29" s="11" t="s">
        <v>18</v>
      </c>
      <c r="B29" s="12" t="n">
        <f aca="false">SUM(C29:F29)/4</f>
        <v>13928.25</v>
      </c>
      <c r="C29" s="13" t="n">
        <v>17435</v>
      </c>
      <c r="D29" s="13" t="n">
        <v>12407</v>
      </c>
      <c r="E29" s="13" t="n">
        <v>10547</v>
      </c>
      <c r="F29" s="13" t="n">
        <v>15324</v>
      </c>
    </row>
    <row r="30" s="10" customFormat="true" ht="19.5" hidden="false" customHeight="true" outlineLevel="0" collapsed="false">
      <c r="A30" s="11" t="s">
        <v>19</v>
      </c>
      <c r="B30" s="12" t="n">
        <f aca="false">SUM(C30:F30)/4</f>
        <v>13902.25</v>
      </c>
      <c r="C30" s="13" t="n">
        <v>9172</v>
      </c>
      <c r="D30" s="13" t="n">
        <v>13522</v>
      </c>
      <c r="E30" s="13" t="n">
        <v>16663</v>
      </c>
      <c r="F30" s="13" t="n">
        <v>16252</v>
      </c>
    </row>
    <row r="31" s="10" customFormat="true" ht="19.5" hidden="false" customHeight="true" outlineLevel="0" collapsed="false">
      <c r="A31" s="11" t="s">
        <v>20</v>
      </c>
      <c r="B31" s="12" t="n">
        <f aca="false">SUM(C31:F31)/4</f>
        <v>9644</v>
      </c>
      <c r="C31" s="13" t="n">
        <v>10660</v>
      </c>
      <c r="D31" s="13" t="n">
        <v>10341</v>
      </c>
      <c r="E31" s="13" t="n">
        <v>8323</v>
      </c>
      <c r="F31" s="13" t="n">
        <v>9252</v>
      </c>
    </row>
    <row r="32" s="10" customFormat="true" ht="19.5" hidden="false" customHeight="true" outlineLevel="0" collapsed="false">
      <c r="A32" s="11" t="s">
        <v>21</v>
      </c>
      <c r="B32" s="12" t="n">
        <f aca="false">SUM(C32:F32)/4</f>
        <v>20.75</v>
      </c>
      <c r="C32" s="13" t="n">
        <v>83</v>
      </c>
      <c r="D32" s="13" t="s">
        <v>16</v>
      </c>
      <c r="E32" s="13" t="s">
        <v>16</v>
      </c>
      <c r="F32" s="21" t="s">
        <v>22</v>
      </c>
    </row>
    <row r="33" s="10" customFormat="true" ht="19.5" hidden="false" customHeight="true" outlineLevel="0" collapsed="false">
      <c r="A33" s="11" t="s">
        <v>23</v>
      </c>
      <c r="B33" s="12" t="n">
        <f aca="false">SUM(C33:F33)/4</f>
        <v>28.75</v>
      </c>
      <c r="C33" s="21" t="s">
        <v>16</v>
      </c>
      <c r="D33" s="13" t="n">
        <v>115</v>
      </c>
      <c r="E33" s="13" t="s">
        <v>16</v>
      </c>
      <c r="F33" s="13" t="s">
        <v>16</v>
      </c>
    </row>
    <row r="34" s="10" customFormat="true" ht="19.5" hidden="false" customHeight="true" outlineLevel="0" collapsed="false">
      <c r="A34" s="18" t="s">
        <v>25</v>
      </c>
      <c r="B34" s="19" t="n">
        <f aca="false">SUM(C34:F34)/4</f>
        <v>412351.25</v>
      </c>
      <c r="C34" s="20" t="n">
        <v>410561</v>
      </c>
      <c r="D34" s="20" t="n">
        <v>411789</v>
      </c>
      <c r="E34" s="20" t="n">
        <v>412976</v>
      </c>
      <c r="F34" s="20" t="n">
        <v>414079</v>
      </c>
      <c r="I34" s="16"/>
    </row>
    <row r="35" s="10" customFormat="true" ht="19.5" hidden="false" customHeight="true" outlineLevel="0" collapsed="false">
      <c r="A35" s="11" t="s">
        <v>8</v>
      </c>
      <c r="B35" s="12" t="n">
        <f aca="false">SUM(C35:F35)/4</f>
        <v>6049.5</v>
      </c>
      <c r="C35" s="13" t="n">
        <v>6153</v>
      </c>
      <c r="D35" s="13" t="n">
        <v>5169</v>
      </c>
      <c r="E35" s="13" t="n">
        <v>6894</v>
      </c>
      <c r="F35" s="13" t="n">
        <v>5982</v>
      </c>
    </row>
    <row r="36" s="10" customFormat="true" ht="19.5" hidden="false" customHeight="true" outlineLevel="0" collapsed="false">
      <c r="A36" s="11" t="s">
        <v>9</v>
      </c>
      <c r="B36" s="12" t="n">
        <f aca="false">SUM(C36:F36)/4</f>
        <v>163095.25</v>
      </c>
      <c r="C36" s="13" t="n">
        <v>170142</v>
      </c>
      <c r="D36" s="13" t="n">
        <v>165383</v>
      </c>
      <c r="E36" s="13" t="n">
        <v>157347</v>
      </c>
      <c r="F36" s="13" t="n">
        <v>159509</v>
      </c>
    </row>
    <row r="37" s="10" customFormat="true" ht="19.5" hidden="false" customHeight="true" outlineLevel="0" collapsed="false">
      <c r="A37" s="11" t="s">
        <v>10</v>
      </c>
      <c r="B37" s="12" t="n">
        <f aca="false">SUM(C37:F37)/4</f>
        <v>98904.75</v>
      </c>
      <c r="C37" s="13" t="n">
        <v>93627</v>
      </c>
      <c r="D37" s="13" t="n">
        <v>103336</v>
      </c>
      <c r="E37" s="13" t="n">
        <v>102285</v>
      </c>
      <c r="F37" s="13" t="n">
        <v>96371</v>
      </c>
    </row>
    <row r="38" s="10" customFormat="true" ht="19.5" hidden="false" customHeight="true" outlineLevel="0" collapsed="false">
      <c r="A38" s="11" t="s">
        <v>11</v>
      </c>
      <c r="B38" s="12" t="n">
        <f aca="false">SUM(C38:F38)/4</f>
        <v>56066</v>
      </c>
      <c r="C38" s="13" t="n">
        <v>58909</v>
      </c>
      <c r="D38" s="13" t="n">
        <v>43785</v>
      </c>
      <c r="E38" s="13" t="n">
        <v>62117</v>
      </c>
      <c r="F38" s="13" t="n">
        <v>59453</v>
      </c>
    </row>
    <row r="39" s="10" customFormat="true" ht="19.5" hidden="false" customHeight="true" outlineLevel="0" collapsed="false">
      <c r="A39" s="11" t="s">
        <v>12</v>
      </c>
      <c r="B39" s="12" t="n">
        <f aca="false">SUM(C39:F39)/4</f>
        <v>43175.5</v>
      </c>
      <c r="C39" s="13" t="n">
        <f aca="false">SUM(C40:C42)</f>
        <v>43887</v>
      </c>
      <c r="D39" s="13" t="n">
        <f aca="false">SUM(D40:D42)</f>
        <v>47713</v>
      </c>
      <c r="E39" s="13" t="n">
        <f aca="false">SUM(E40:E42)</f>
        <v>36143</v>
      </c>
      <c r="F39" s="13" t="n">
        <f aca="false">SUM(F40:F42)</f>
        <v>44959</v>
      </c>
    </row>
    <row r="40" s="10" customFormat="true" ht="19.5" hidden="false" customHeight="true" outlineLevel="0" collapsed="false">
      <c r="A40" s="11" t="s">
        <v>13</v>
      </c>
      <c r="B40" s="12" t="n">
        <f aca="false">SUM(C40:F40)/4</f>
        <v>37243.75</v>
      </c>
      <c r="C40" s="13" t="n">
        <v>40690</v>
      </c>
      <c r="D40" s="13" t="n">
        <v>41723</v>
      </c>
      <c r="E40" s="13" t="n">
        <v>26760</v>
      </c>
      <c r="F40" s="13" t="n">
        <v>39802</v>
      </c>
    </row>
    <row r="41" s="10" customFormat="true" ht="19.5" hidden="false" customHeight="true" outlineLevel="0" collapsed="false">
      <c r="A41" s="11" t="s">
        <v>14</v>
      </c>
      <c r="B41" s="12" t="n">
        <f aca="false">SUM(C41:F41)/4</f>
        <v>5749.5</v>
      </c>
      <c r="C41" s="13" t="n">
        <v>3197</v>
      </c>
      <c r="D41" s="13" t="n">
        <v>5326</v>
      </c>
      <c r="E41" s="13" t="n">
        <v>9318</v>
      </c>
      <c r="F41" s="13" t="n">
        <v>5157</v>
      </c>
    </row>
    <row r="42" s="10" customFormat="true" ht="19.5" hidden="false" customHeight="true" outlineLevel="0" collapsed="false">
      <c r="A42" s="11" t="s">
        <v>15</v>
      </c>
      <c r="B42" s="12" t="n">
        <f aca="false">SUM(C42:F42)/4</f>
        <v>182.25</v>
      </c>
      <c r="C42" s="13" t="s">
        <v>16</v>
      </c>
      <c r="D42" s="13" t="n">
        <v>664</v>
      </c>
      <c r="E42" s="13" t="n">
        <v>65</v>
      </c>
      <c r="F42" s="13" t="s">
        <v>16</v>
      </c>
    </row>
    <row r="43" s="10" customFormat="true" ht="19.5" hidden="false" customHeight="true" outlineLevel="0" collapsed="false">
      <c r="A43" s="11" t="s">
        <v>17</v>
      </c>
      <c r="B43" s="12" t="n">
        <f aca="false">SUM(C43:F43)/4</f>
        <v>45048.5</v>
      </c>
      <c r="C43" s="13" t="n">
        <f aca="false">SUM(C44:C46)</f>
        <v>37842</v>
      </c>
      <c r="D43" s="13" t="n">
        <f aca="false">SUM(D44:D46)</f>
        <v>46403</v>
      </c>
      <c r="E43" s="13" t="n">
        <f aca="false">SUM(E44:E46)</f>
        <v>48144</v>
      </c>
      <c r="F43" s="13" t="n">
        <f aca="false">SUM(F44:F46)</f>
        <v>47805</v>
      </c>
    </row>
    <row r="44" s="10" customFormat="true" ht="19.5" hidden="false" customHeight="true" outlineLevel="0" collapsed="false">
      <c r="A44" s="11" t="s">
        <v>18</v>
      </c>
      <c r="B44" s="12" t="n">
        <f aca="false">SUM(C44:F44)/4</f>
        <v>21923</v>
      </c>
      <c r="C44" s="13" t="n">
        <v>21939</v>
      </c>
      <c r="D44" s="13" t="n">
        <v>21097</v>
      </c>
      <c r="E44" s="13" t="n">
        <v>20728</v>
      </c>
      <c r="F44" s="13" t="n">
        <v>23928</v>
      </c>
    </row>
    <row r="45" s="10" customFormat="true" ht="19.5" hidden="false" customHeight="true" outlineLevel="0" collapsed="false">
      <c r="A45" s="11" t="s">
        <v>19</v>
      </c>
      <c r="B45" s="12" t="n">
        <f aca="false">SUM(C45:F45)/4</f>
        <v>9081</v>
      </c>
      <c r="C45" s="13" t="n">
        <v>3464</v>
      </c>
      <c r="D45" s="13" t="n">
        <v>11694</v>
      </c>
      <c r="E45" s="13" t="n">
        <v>11986</v>
      </c>
      <c r="F45" s="13" t="n">
        <v>9180</v>
      </c>
    </row>
    <row r="46" s="10" customFormat="true" ht="19.5" hidden="false" customHeight="true" outlineLevel="0" collapsed="false">
      <c r="A46" s="11" t="s">
        <v>20</v>
      </c>
      <c r="B46" s="12" t="n">
        <f aca="false">SUM(C46:F46)/4</f>
        <v>14044.5</v>
      </c>
      <c r="C46" s="13" t="n">
        <v>12439</v>
      </c>
      <c r="D46" s="13" t="n">
        <v>13612</v>
      </c>
      <c r="E46" s="13" t="n">
        <v>15430</v>
      </c>
      <c r="F46" s="13" t="n">
        <v>14697</v>
      </c>
    </row>
    <row r="47" s="10" customFormat="true" ht="19.5" hidden="false" customHeight="true" outlineLevel="0" collapsed="false">
      <c r="A47" s="11" t="s">
        <v>21</v>
      </c>
      <c r="B47" s="12" t="n">
        <f aca="false">SUM(C47:F47)/4</f>
        <v>11.5</v>
      </c>
      <c r="C47" s="21" t="s">
        <v>16</v>
      </c>
      <c r="D47" s="21" t="s">
        <v>16</v>
      </c>
      <c r="E47" s="13" t="n">
        <v>46</v>
      </c>
      <c r="F47" s="21" t="s">
        <v>22</v>
      </c>
    </row>
    <row r="48" s="10" customFormat="true" ht="19.5" hidden="false" customHeight="true" outlineLevel="0" collapsed="false">
      <c r="A48" s="11" t="s">
        <v>23</v>
      </c>
      <c r="B48" s="12" t="s">
        <v>16</v>
      </c>
      <c r="C48" s="21" t="s">
        <v>16</v>
      </c>
      <c r="D48" s="21" t="s">
        <v>16</v>
      </c>
      <c r="E48" s="21" t="s">
        <v>16</v>
      </c>
      <c r="F48" s="13" t="s">
        <v>16</v>
      </c>
    </row>
    <row r="49" s="10" customFormat="true" ht="9.75" hidden="false" customHeight="true" outlineLevel="0" collapsed="false">
      <c r="A49" s="22"/>
      <c r="B49" s="23"/>
      <c r="C49" s="24"/>
      <c r="D49" s="24"/>
      <c r="E49" s="24"/>
      <c r="F49" s="24"/>
    </row>
    <row r="50" customFormat="false" ht="9.75" hidden="false" customHeight="true" outlineLevel="0" collapsed="false">
      <c r="A50" s="25"/>
      <c r="B50" s="26"/>
      <c r="C50" s="26"/>
      <c r="D50" s="2"/>
      <c r="E50" s="2"/>
      <c r="F50" s="25"/>
    </row>
    <row r="51" s="30" customFormat="true" ht="19.5" hidden="false" customHeight="true" outlineLevel="0" collapsed="false">
      <c r="A51" s="27" t="s">
        <v>26</v>
      </c>
      <c r="B51" s="28"/>
      <c r="C51" s="28"/>
      <c r="D51" s="28"/>
      <c r="E51" s="29"/>
    </row>
    <row r="52" s="30" customFormat="true" ht="19.5" hidden="false" customHeight="true" outlineLevel="0" collapsed="false">
      <c r="A52" s="27" t="s">
        <v>27</v>
      </c>
      <c r="B52" s="28"/>
      <c r="C52" s="28"/>
      <c r="D52" s="29"/>
    </row>
    <row r="53" customFormat="false" ht="21" hidden="false" customHeight="false" outlineLevel="0" collapsed="false">
      <c r="A53" s="25"/>
      <c r="B53" s="25"/>
      <c r="C53" s="2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ICOOMMSAR</cp:lastModifiedBy>
  <cp:lastPrinted>2009-03-18T03:05:21Z</cp:lastPrinted>
  <dcterms:modified xsi:type="dcterms:W3CDTF">2010-03-04T03:40:39Z</dcterms:modified>
  <cp:revision>0</cp:revision>
  <dc:subject/>
  <dc:title/>
</cp:coreProperties>
</file>