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7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จังหวัดร้อยเอ็ด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2</t>
    </r>
  </si>
  <si>
    <t xml:space="preserve">TABLE 2  POPULATION 15 YEARS OF AGE AND OVER BY MIGRATION STATUS, LEVEL OF EDUCATION, SEX, PRESENT CHANGWAD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Nakhon Ratchasima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POPULATION 15 YEARS OF AGE AND OVER BY MIGRATION STATUS, LEVEL OF EDUCATION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 -</t>
  </si>
  <si>
    <t xml:space="preserve">สุรินทร์</t>
  </si>
  <si>
    <t xml:space="preserve">Surin</t>
  </si>
  <si>
    <t xml:space="preserve">อื่นๆ</t>
  </si>
  <si>
    <t xml:space="preserve">Others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5040</xdr:rowOff>
    </xdr:from>
    <xdr:to>
      <xdr:col>0</xdr:col>
      <xdr:colOff>1227600</xdr:colOff>
      <xdr:row>6</xdr:row>
      <xdr:rowOff>151920</xdr:rowOff>
    </xdr:to>
    <xdr:sp>
      <xdr:nvSpPr>
        <xdr:cNvPr id="0" name="Text Box 1"/>
        <xdr:cNvSpPr/>
      </xdr:nvSpPr>
      <xdr:spPr>
        <a:xfrm>
          <a:off x="20520" y="780840"/>
          <a:ext cx="1207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</xdr:row>
      <xdr:rowOff>85680</xdr:rowOff>
    </xdr:from>
    <xdr:to>
      <xdr:col>13</xdr:col>
      <xdr:colOff>1168920</xdr:colOff>
      <xdr:row>6</xdr:row>
      <xdr:rowOff>200160</xdr:rowOff>
    </xdr:to>
    <xdr:sp>
      <xdr:nvSpPr>
        <xdr:cNvPr id="1" name="Text Box 2"/>
        <xdr:cNvSpPr/>
      </xdr:nvSpPr>
      <xdr:spPr>
        <a:xfrm>
          <a:off x="8034120" y="771480"/>
          <a:ext cx="10990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7</xdr:row>
      <xdr:rowOff>95040</xdr:rowOff>
    </xdr:from>
    <xdr:to>
      <xdr:col>0</xdr:col>
      <xdr:colOff>1227600</xdr:colOff>
      <xdr:row>30</xdr:row>
      <xdr:rowOff>210240</xdr:rowOff>
    </xdr:to>
    <xdr:sp>
      <xdr:nvSpPr>
        <xdr:cNvPr id="2" name="Text Box 3"/>
        <xdr:cNvSpPr/>
      </xdr:nvSpPr>
      <xdr:spPr>
        <a:xfrm>
          <a:off x="20520" y="7097760"/>
          <a:ext cx="12070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27</xdr:row>
      <xdr:rowOff>95040</xdr:rowOff>
    </xdr:from>
    <xdr:to>
      <xdr:col>14</xdr:col>
      <xdr:colOff>360</xdr:colOff>
      <xdr:row>30</xdr:row>
      <xdr:rowOff>210240</xdr:rowOff>
    </xdr:to>
    <xdr:sp>
      <xdr:nvSpPr>
        <xdr:cNvPr id="3" name="Text Box 4"/>
        <xdr:cNvSpPr/>
      </xdr:nvSpPr>
      <xdr:spPr>
        <a:xfrm>
          <a:off x="8055000" y="7097760"/>
          <a:ext cx="123804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9.7"/>
    <col collapsed="false" customWidth="true" hidden="false" outlineLevel="0" max="5" min="5" style="1" width="0.41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0.41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/>
    <row r="4" s="10" customFormat="true" ht="18.6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8"/>
      <c r="N4" s="9"/>
    </row>
    <row r="5" s="10" customFormat="true" ht="18.6" hidden="false" customHeight="true" outlineLevel="0" collapsed="false">
      <c r="A5" s="11"/>
      <c r="B5" s="5"/>
      <c r="C5" s="5"/>
      <c r="D5" s="5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5"/>
    </row>
    <row r="6" s="10" customFormat="true" ht="18.6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4"/>
      <c r="N6" s="15"/>
    </row>
    <row r="7" s="10" customFormat="true" ht="18.6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2" customFormat="true" ht="25.5" hidden="false" customHeight="true" outlineLevel="0" collapsed="false">
      <c r="A8" s="19" t="s">
        <v>12</v>
      </c>
      <c r="B8" s="20" t="n">
        <f aca="false">SUM(B9+B40+B67+B91+B118+B143+B169+B193+B220+B244+B271+B296+B322+B349+B376+B400+B427+B451+B478)</f>
        <v>17675995.5642</v>
      </c>
      <c r="C8" s="20" t="n">
        <f aca="false">SUM(C9+C40+C67+C91+C118+C143+C169+C193+C220+C244+C271+C296+C322+C349+C376+C400+C427+C451+C478)</f>
        <v>8730117.27029998</v>
      </c>
      <c r="D8" s="20" t="n">
        <f aca="false">SUM(D9+D40+D67+D91+D118+D143+D169+D193+D220+D244+D271+D296+D322+D349+D376+D400+D427+D451+D478)</f>
        <v>8945878.29390004</v>
      </c>
      <c r="E8" s="20" t="s">
        <v>13</v>
      </c>
      <c r="F8" s="20" t="n">
        <f aca="false">SUM(F9+F40+F67+F91+F118+F143+F169+F193+F220+F244+F271+F296+F322+F349+F376+F400+F427+F451+F478)</f>
        <v>830401.8044</v>
      </c>
      <c r="G8" s="20" t="n">
        <f aca="false">SUM(G9+G40+G67+G91+G118+G143+G169+G193+G220+G244+G271+G296+G322+G349+G376+G400+G427+G451+G478)</f>
        <v>472516.5159</v>
      </c>
      <c r="H8" s="20" t="n">
        <f aca="false">SUM(H9+H40+H67+H91+H118+H143+H169+H193+H220+H244+H271+H296+H322+H349+H376+H400+H427+H451+H478)</f>
        <v>357885.2885</v>
      </c>
      <c r="I8" s="20" t="s">
        <v>13</v>
      </c>
      <c r="J8" s="20" t="n">
        <f aca="false">SUM(J9+J40+J67+J91+J118+J143+J169+J193+J220+J244+J271+J296+J322+J349+J376+J400+J427+J451+J478)</f>
        <v>16845593.7598</v>
      </c>
      <c r="K8" s="20" t="n">
        <f aca="false">SUM(K9+K40+K67+K91+K118+K143+K169+K193+K220+K244+K271+K296+K322+K349+K376+K400+K427+K451+K478)</f>
        <v>8257600.75439999</v>
      </c>
      <c r="L8" s="20" t="n">
        <f aca="false">SUM(L9+L40+L67+L91+L118+L143+L169+L193+L220+L244+L271+L296+L322+L349+L376+L400+L427+L451+L478)</f>
        <v>8587993.00540002</v>
      </c>
      <c r="M8" s="14"/>
      <c r="N8" s="21" t="s">
        <v>14</v>
      </c>
    </row>
    <row r="9" s="25" customFormat="true" ht="21.75" hidden="false" customHeight="true" outlineLevel="0" collapsed="false">
      <c r="A9" s="23" t="s">
        <v>15</v>
      </c>
      <c r="B9" s="24" t="n">
        <v>2173989.05150002</v>
      </c>
      <c r="C9" s="24" t="n">
        <v>1060105.019</v>
      </c>
      <c r="D9" s="24" t="n">
        <v>1113884.0325</v>
      </c>
      <c r="E9" s="24"/>
      <c r="F9" s="24" t="n">
        <v>55203.531</v>
      </c>
      <c r="G9" s="24" t="n">
        <v>27238.1867</v>
      </c>
      <c r="H9" s="24" t="n">
        <v>27965.3443</v>
      </c>
      <c r="I9" s="24"/>
      <c r="J9" s="24" t="n">
        <v>2118785.52050001</v>
      </c>
      <c r="K9" s="24" t="n">
        <v>1032866.8323</v>
      </c>
      <c r="L9" s="24" t="n">
        <v>1085918.68820001</v>
      </c>
      <c r="M9" s="23"/>
      <c r="N9" s="15" t="s">
        <v>16</v>
      </c>
    </row>
    <row r="10" s="29" customFormat="true" ht="21.75" hidden="false" customHeight="true" outlineLevel="0" collapsed="false">
      <c r="A10" s="26" t="s">
        <v>17</v>
      </c>
      <c r="B10" s="27" t="n">
        <v>99308.8201000001</v>
      </c>
      <c r="C10" s="27" t="n">
        <v>31567.7793</v>
      </c>
      <c r="D10" s="27" t="n">
        <v>67741.0408</v>
      </c>
      <c r="E10" s="27"/>
      <c r="F10" s="27" t="n">
        <v>251.5895</v>
      </c>
      <c r="G10" s="27" t="n">
        <v>94.6774</v>
      </c>
      <c r="H10" s="27" t="n">
        <v>156.9121</v>
      </c>
      <c r="I10" s="27"/>
      <c r="J10" s="27" t="n">
        <v>99057.2306000001</v>
      </c>
      <c r="K10" s="27" t="n">
        <v>31473.1019</v>
      </c>
      <c r="L10" s="27" t="n">
        <v>67584.1287</v>
      </c>
      <c r="M10" s="26"/>
      <c r="N10" s="28" t="s">
        <v>18</v>
      </c>
    </row>
    <row r="11" s="29" customFormat="true" ht="21.75" hidden="false" customHeight="true" outlineLevel="0" collapsed="false">
      <c r="A11" s="26" t="s">
        <v>19</v>
      </c>
      <c r="B11" s="27" t="n">
        <v>729490.948000002</v>
      </c>
      <c r="C11" s="27" t="n">
        <v>334899.323</v>
      </c>
      <c r="D11" s="27" t="n">
        <v>394591.624999999</v>
      </c>
      <c r="E11" s="27"/>
      <c r="F11" s="27" t="n">
        <v>6761.6407</v>
      </c>
      <c r="G11" s="27" t="n">
        <v>3279.4019</v>
      </c>
      <c r="H11" s="27" t="n">
        <v>3482.2388</v>
      </c>
      <c r="I11" s="27"/>
      <c r="J11" s="27" t="n">
        <v>722729.307300002</v>
      </c>
      <c r="K11" s="27" t="n">
        <v>331619.9211</v>
      </c>
      <c r="L11" s="27" t="n">
        <v>391109.386199999</v>
      </c>
      <c r="M11" s="28"/>
      <c r="N11" s="28" t="s">
        <v>20</v>
      </c>
    </row>
    <row r="12" s="29" customFormat="true" ht="21.75" hidden="false" customHeight="true" outlineLevel="0" collapsed="false">
      <c r="A12" s="26" t="s">
        <v>21</v>
      </c>
      <c r="B12" s="27" t="n">
        <v>439773.772600001</v>
      </c>
      <c r="C12" s="27" t="n">
        <v>254268.8358</v>
      </c>
      <c r="D12" s="27" t="n">
        <v>185504.9368</v>
      </c>
      <c r="E12" s="27"/>
      <c r="F12" s="27" t="n">
        <v>11823.0189</v>
      </c>
      <c r="G12" s="27" t="n">
        <v>8622.4596</v>
      </c>
      <c r="H12" s="27" t="n">
        <v>3200.5593</v>
      </c>
      <c r="I12" s="27"/>
      <c r="J12" s="27" t="n">
        <v>427950.753700001</v>
      </c>
      <c r="K12" s="27" t="n">
        <v>245646.3762</v>
      </c>
      <c r="L12" s="27" t="n">
        <v>182304.3775</v>
      </c>
      <c r="M12" s="28"/>
      <c r="N12" s="28" t="s">
        <v>22</v>
      </c>
    </row>
    <row r="13" s="29" customFormat="true" ht="21.75" hidden="false" customHeight="true" outlineLevel="0" collapsed="false">
      <c r="A13" s="26" t="s">
        <v>23</v>
      </c>
      <c r="B13" s="27" t="n">
        <v>406341.4653</v>
      </c>
      <c r="C13" s="27" t="n">
        <v>203458.5255</v>
      </c>
      <c r="D13" s="27" t="n">
        <v>202882.939799999</v>
      </c>
      <c r="E13" s="27"/>
      <c r="F13" s="27" t="n">
        <v>14702.0943</v>
      </c>
      <c r="G13" s="27" t="n">
        <v>5834.2451</v>
      </c>
      <c r="H13" s="27" t="n">
        <v>8867.8492</v>
      </c>
      <c r="I13" s="27"/>
      <c r="J13" s="27" t="n">
        <v>391639.371</v>
      </c>
      <c r="K13" s="27" t="n">
        <v>197624.2804</v>
      </c>
      <c r="L13" s="27" t="n">
        <v>194015.090599999</v>
      </c>
      <c r="M13" s="28"/>
      <c r="N13" s="28" t="s">
        <v>24</v>
      </c>
    </row>
    <row r="14" s="29" customFormat="true" ht="21.75" hidden="false" customHeight="true" outlineLevel="0" collapsed="false">
      <c r="A14" s="26" t="s">
        <v>25</v>
      </c>
      <c r="B14" s="27" t="n">
        <v>277020.1951</v>
      </c>
      <c r="C14" s="27" t="n">
        <v>142698.7691</v>
      </c>
      <c r="D14" s="27" t="n">
        <v>134321.426</v>
      </c>
      <c r="E14" s="27"/>
      <c r="F14" s="27" t="n">
        <v>13669.3388</v>
      </c>
      <c r="G14" s="27" t="n">
        <v>5265.056</v>
      </c>
      <c r="H14" s="27" t="n">
        <v>8404.2828</v>
      </c>
      <c r="I14" s="27"/>
      <c r="J14" s="27" t="n">
        <v>263350.8563</v>
      </c>
      <c r="K14" s="27" t="n">
        <v>137433.7131</v>
      </c>
      <c r="L14" s="27" t="n">
        <v>125917.1432</v>
      </c>
      <c r="M14" s="28"/>
      <c r="N14" s="28" t="s">
        <v>26</v>
      </c>
    </row>
    <row r="15" s="29" customFormat="true" ht="21.75" hidden="false" customHeight="true" outlineLevel="0" collapsed="false">
      <c r="A15" s="26" t="s">
        <v>27</v>
      </c>
      <c r="B15" s="27" t="n">
        <v>222053.8504</v>
      </c>
      <c r="C15" s="27" t="n">
        <v>93211.7862999998</v>
      </c>
      <c r="D15" s="27" t="n">
        <v>128842.0641</v>
      </c>
      <c r="E15" s="27"/>
      <c r="F15" s="27" t="n">
        <v>7995.8488</v>
      </c>
      <c r="G15" s="27" t="n">
        <v>4142.3467</v>
      </c>
      <c r="H15" s="27" t="n">
        <v>3853.5021</v>
      </c>
      <c r="I15" s="27"/>
      <c r="J15" s="27" t="n">
        <v>214058.0016</v>
      </c>
      <c r="K15" s="27" t="n">
        <v>89069.4395999998</v>
      </c>
      <c r="L15" s="27" t="n">
        <v>124988.562</v>
      </c>
      <c r="M15" s="28"/>
      <c r="N15" s="28" t="s">
        <v>28</v>
      </c>
    </row>
    <row r="16" s="25" customFormat="true" ht="21.75" hidden="false" customHeight="true" outlineLevel="0" collapsed="false">
      <c r="A16" s="23" t="s">
        <v>29</v>
      </c>
      <c r="B16" s="24" t="n">
        <v>471990.911599996</v>
      </c>
      <c r="C16" s="24" t="n">
        <v>227604.955400001</v>
      </c>
      <c r="D16" s="24" t="n">
        <v>244385.9562</v>
      </c>
      <c r="E16" s="24"/>
      <c r="F16" s="24" t="n">
        <v>15866.2621</v>
      </c>
      <c r="G16" s="24" t="n">
        <v>8545.8407</v>
      </c>
      <c r="H16" s="24" t="n">
        <v>7320.4214</v>
      </c>
      <c r="I16" s="24"/>
      <c r="J16" s="24" t="n">
        <v>456124.649499997</v>
      </c>
      <c r="K16" s="24" t="n">
        <v>219059.114700001</v>
      </c>
      <c r="L16" s="24" t="n">
        <v>237065.5348</v>
      </c>
      <c r="M16" s="23"/>
      <c r="N16" s="15" t="s">
        <v>30</v>
      </c>
    </row>
    <row r="17" s="29" customFormat="true" ht="21.75" hidden="false" customHeight="true" outlineLevel="0" collapsed="false">
      <c r="A17" s="26" t="s">
        <v>17</v>
      </c>
      <c r="B17" s="27" t="n">
        <v>16505.747</v>
      </c>
      <c r="C17" s="27" t="n">
        <v>6384.7637</v>
      </c>
      <c r="D17" s="27" t="n">
        <v>10120.9833</v>
      </c>
      <c r="E17" s="27"/>
      <c r="F17" s="27" t="n">
        <v>251.5895</v>
      </c>
      <c r="G17" s="27" t="n">
        <v>94.6774</v>
      </c>
      <c r="H17" s="27" t="n">
        <v>156.9121</v>
      </c>
      <c r="I17" s="27"/>
      <c r="J17" s="27" t="n">
        <v>16254.1575</v>
      </c>
      <c r="K17" s="27" t="n">
        <v>6290.0863</v>
      </c>
      <c r="L17" s="27" t="n">
        <v>9964.07119999999</v>
      </c>
      <c r="M17" s="28"/>
      <c r="N17" s="28" t="s">
        <v>18</v>
      </c>
    </row>
    <row r="18" s="29" customFormat="true" ht="21.75" hidden="false" customHeight="true" outlineLevel="0" collapsed="false">
      <c r="A18" s="26" t="s">
        <v>19</v>
      </c>
      <c r="B18" s="27" t="n">
        <v>118573.7696</v>
      </c>
      <c r="C18" s="27" t="n">
        <v>48447.2318</v>
      </c>
      <c r="D18" s="27" t="n">
        <v>70126.5377999998</v>
      </c>
      <c r="E18" s="27"/>
      <c r="F18" s="27" t="n">
        <v>1620.6836</v>
      </c>
      <c r="G18" s="27" t="n">
        <v>862.7963</v>
      </c>
      <c r="H18" s="27" t="n">
        <v>757.8873</v>
      </c>
      <c r="I18" s="27"/>
      <c r="J18" s="27" t="n">
        <v>116953.086</v>
      </c>
      <c r="K18" s="27" t="n">
        <v>47584.4355</v>
      </c>
      <c r="L18" s="27" t="n">
        <v>69368.6504999998</v>
      </c>
      <c r="M18" s="28"/>
      <c r="N18" s="28" t="s">
        <v>20</v>
      </c>
    </row>
    <row r="19" s="29" customFormat="true" ht="21.75" hidden="false" customHeight="true" outlineLevel="0" collapsed="false">
      <c r="A19" s="26" t="s">
        <v>21</v>
      </c>
      <c r="B19" s="27" t="n">
        <v>71605.8287999999</v>
      </c>
      <c r="C19" s="27" t="n">
        <v>40396.2237</v>
      </c>
      <c r="D19" s="27" t="n">
        <v>31209.6051</v>
      </c>
      <c r="E19" s="27"/>
      <c r="F19" s="27" t="n">
        <v>2842.244</v>
      </c>
      <c r="G19" s="27" t="n">
        <v>1904.1167</v>
      </c>
      <c r="H19" s="27" t="n">
        <v>938.1273</v>
      </c>
      <c r="I19" s="27"/>
      <c r="J19" s="27" t="n">
        <v>68763.5847999999</v>
      </c>
      <c r="K19" s="27" t="n">
        <v>38492.107</v>
      </c>
      <c r="L19" s="27" t="n">
        <v>30271.4778</v>
      </c>
      <c r="M19" s="28"/>
      <c r="N19" s="28" t="s">
        <v>22</v>
      </c>
    </row>
    <row r="20" s="29" customFormat="true" ht="21.75" hidden="false" customHeight="true" outlineLevel="0" collapsed="false">
      <c r="A20" s="26" t="s">
        <v>23</v>
      </c>
      <c r="B20" s="27" t="n">
        <v>85521.5761</v>
      </c>
      <c r="C20" s="27" t="n">
        <v>47417.2937</v>
      </c>
      <c r="D20" s="27" t="n">
        <v>38104.2824</v>
      </c>
      <c r="E20" s="27"/>
      <c r="F20" s="27" t="n">
        <v>4130.342</v>
      </c>
      <c r="G20" s="27" t="n">
        <v>2062.1674</v>
      </c>
      <c r="H20" s="27" t="n">
        <v>2068.1746</v>
      </c>
      <c r="I20" s="27"/>
      <c r="J20" s="27" t="n">
        <v>81391.2341</v>
      </c>
      <c r="K20" s="27" t="n">
        <v>45355.1263</v>
      </c>
      <c r="L20" s="27" t="n">
        <v>36036.1078</v>
      </c>
      <c r="M20" s="28"/>
      <c r="N20" s="28" t="s">
        <v>24</v>
      </c>
    </row>
    <row r="21" s="29" customFormat="true" ht="21.75" hidden="false" customHeight="true" outlineLevel="0" collapsed="false">
      <c r="A21" s="26" t="s">
        <v>25</v>
      </c>
      <c r="B21" s="27" t="n">
        <v>84607.3605999999</v>
      </c>
      <c r="C21" s="27" t="n">
        <v>41432.1523</v>
      </c>
      <c r="D21" s="27" t="n">
        <v>43175.2083</v>
      </c>
      <c r="E21" s="27"/>
      <c r="F21" s="27" t="n">
        <v>4145.2465</v>
      </c>
      <c r="G21" s="27" t="n">
        <v>2198.4702</v>
      </c>
      <c r="H21" s="27" t="n">
        <v>1946.7763</v>
      </c>
      <c r="I21" s="27"/>
      <c r="J21" s="27" t="n">
        <v>80462.1140999999</v>
      </c>
      <c r="K21" s="27" t="n">
        <v>39233.6821</v>
      </c>
      <c r="L21" s="27" t="n">
        <v>41228.4320000001</v>
      </c>
      <c r="M21" s="28"/>
      <c r="N21" s="28" t="s">
        <v>26</v>
      </c>
    </row>
    <row r="22" s="29" customFormat="true" ht="21.75" hidden="false" customHeight="true" outlineLevel="0" collapsed="false">
      <c r="A22" s="30" t="s">
        <v>27</v>
      </c>
      <c r="B22" s="31" t="n">
        <v>95176.6294999999</v>
      </c>
      <c r="C22" s="31" t="n">
        <v>43527.2902000001</v>
      </c>
      <c r="D22" s="31" t="n">
        <v>51649.3393</v>
      </c>
      <c r="E22" s="31"/>
      <c r="F22" s="31" t="n">
        <v>2876.1565</v>
      </c>
      <c r="G22" s="31" t="n">
        <v>1423.6127</v>
      </c>
      <c r="H22" s="31" t="n">
        <v>1452.5438</v>
      </c>
      <c r="I22" s="31"/>
      <c r="J22" s="31" t="n">
        <v>92300.4729999999</v>
      </c>
      <c r="K22" s="31" t="n">
        <v>42103.6775</v>
      </c>
      <c r="L22" s="31" t="n">
        <v>50196.7955</v>
      </c>
      <c r="M22" s="30"/>
      <c r="N22" s="32" t="s">
        <v>28</v>
      </c>
    </row>
    <row r="23" s="29" customFormat="true" ht="19.5" hidden="false" customHeight="true" outlineLevel="0" collapsed="false">
      <c r="A23" s="28"/>
      <c r="B23" s="33"/>
      <c r="C23" s="33"/>
      <c r="D23" s="33"/>
      <c r="E23" s="34"/>
      <c r="F23" s="33"/>
      <c r="G23" s="33"/>
      <c r="H23" s="35"/>
      <c r="I23" s="34"/>
      <c r="J23" s="33"/>
      <c r="K23" s="33"/>
      <c r="L23" s="33"/>
      <c r="M23" s="28"/>
      <c r="N23" s="28"/>
    </row>
    <row r="24" s="29" customFormat="true" ht="19.5" hidden="false" customHeight="true" outlineLevel="0" collapsed="false">
      <c r="A24" s="28"/>
      <c r="B24" s="33"/>
      <c r="C24" s="33"/>
      <c r="D24" s="33"/>
      <c r="E24" s="34"/>
      <c r="F24" s="33"/>
      <c r="G24" s="33"/>
      <c r="H24" s="35"/>
      <c r="I24" s="34"/>
      <c r="J24" s="33"/>
      <c r="K24" s="33"/>
      <c r="L24" s="33"/>
      <c r="M24" s="28"/>
      <c r="N24" s="28"/>
    </row>
    <row r="25" s="29" customFormat="true" ht="25.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29" customFormat="true" ht="22.5" hidden="false" customHeight="tru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9" customFormat="true" ht="6" hidden="false" customHeight="true" outlineLevel="0" collapsed="false"/>
    <row r="28" s="10" customFormat="true" ht="18.6" hidden="false" customHeight="true" outlineLevel="0" collapsed="false">
      <c r="A28" s="4"/>
      <c r="B28" s="5" t="s">
        <v>2</v>
      </c>
      <c r="C28" s="5"/>
      <c r="D28" s="5"/>
      <c r="E28" s="6"/>
      <c r="F28" s="7" t="s">
        <v>3</v>
      </c>
      <c r="G28" s="7"/>
      <c r="H28" s="7"/>
      <c r="I28" s="7"/>
      <c r="J28" s="7"/>
      <c r="K28" s="7"/>
      <c r="L28" s="7"/>
      <c r="M28" s="8"/>
      <c r="N28" s="9"/>
    </row>
    <row r="29" s="10" customFormat="true" ht="18.6" hidden="false" customHeight="true" outlineLevel="0" collapsed="false">
      <c r="A29" s="11"/>
      <c r="B29" s="5"/>
      <c r="C29" s="5"/>
      <c r="D29" s="5"/>
      <c r="E29" s="12"/>
      <c r="F29" s="13" t="s">
        <v>4</v>
      </c>
      <c r="G29" s="13"/>
      <c r="H29" s="13"/>
      <c r="I29" s="9"/>
      <c r="J29" s="13" t="s">
        <v>5</v>
      </c>
      <c r="K29" s="13"/>
      <c r="L29" s="13"/>
      <c r="M29" s="14"/>
      <c r="N29" s="23"/>
    </row>
    <row r="30" s="10" customFormat="true" ht="18.6" hidden="false" customHeight="true" outlineLevel="0" collapsed="false">
      <c r="A30" s="11"/>
      <c r="B30" s="16" t="s">
        <v>6</v>
      </c>
      <c r="C30" s="16" t="s">
        <v>7</v>
      </c>
      <c r="D30" s="16" t="s">
        <v>8</v>
      </c>
      <c r="E30" s="16"/>
      <c r="F30" s="16" t="s">
        <v>6</v>
      </c>
      <c r="G30" s="16" t="s">
        <v>7</v>
      </c>
      <c r="H30" s="16" t="s">
        <v>8</v>
      </c>
      <c r="I30" s="16"/>
      <c r="J30" s="16" t="s">
        <v>6</v>
      </c>
      <c r="K30" s="16" t="s">
        <v>7</v>
      </c>
      <c r="L30" s="16" t="s">
        <v>8</v>
      </c>
      <c r="M30" s="14"/>
      <c r="N30" s="23"/>
    </row>
    <row r="31" s="10" customFormat="true" ht="18.6" hidden="false" customHeight="true" outlineLevel="0" collapsed="false">
      <c r="A31" s="17"/>
      <c r="B31" s="18" t="s">
        <v>9</v>
      </c>
      <c r="C31" s="18" t="s">
        <v>10</v>
      </c>
      <c r="D31" s="18" t="s">
        <v>11</v>
      </c>
      <c r="E31" s="18"/>
      <c r="F31" s="18" t="s">
        <v>9</v>
      </c>
      <c r="G31" s="18" t="s">
        <v>10</v>
      </c>
      <c r="H31" s="18" t="s">
        <v>11</v>
      </c>
      <c r="I31" s="18"/>
      <c r="J31" s="18" t="s">
        <v>9</v>
      </c>
      <c r="K31" s="18" t="s">
        <v>10</v>
      </c>
      <c r="L31" s="18" t="s">
        <v>11</v>
      </c>
      <c r="M31" s="17"/>
      <c r="N31" s="17"/>
    </row>
    <row r="32" s="25" customFormat="true" ht="5.2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</row>
    <row r="33" s="39" customFormat="true" ht="21.75" hidden="false" customHeight="true" outlineLevel="0" collapsed="false">
      <c r="A33" s="23" t="s">
        <v>33</v>
      </c>
      <c r="B33" s="38" t="n">
        <v>1701998.13990001</v>
      </c>
      <c r="C33" s="38" t="n">
        <v>832500.0636</v>
      </c>
      <c r="D33" s="38" t="n">
        <v>869498.0763</v>
      </c>
      <c r="E33" s="38"/>
      <c r="F33" s="38" t="n">
        <v>39337.2689</v>
      </c>
      <c r="G33" s="38" t="n">
        <v>18692.346</v>
      </c>
      <c r="H33" s="38" t="n">
        <v>20644.9229</v>
      </c>
      <c r="I33" s="38"/>
      <c r="J33" s="38" t="n">
        <v>1662660.87100001</v>
      </c>
      <c r="K33" s="38" t="n">
        <v>813807.717599999</v>
      </c>
      <c r="L33" s="38" t="n">
        <v>848853.1534</v>
      </c>
      <c r="M33" s="23"/>
      <c r="N33" s="15" t="s">
        <v>34</v>
      </c>
    </row>
    <row r="34" customFormat="false" ht="21.75" hidden="false" customHeight="true" outlineLevel="0" collapsed="false">
      <c r="A34" s="26" t="s">
        <v>17</v>
      </c>
      <c r="B34" s="40" t="n">
        <v>82803.0731</v>
      </c>
      <c r="C34" s="40" t="n">
        <v>25183.0156</v>
      </c>
      <c r="D34" s="40" t="n">
        <v>57620.0575</v>
      </c>
      <c r="E34" s="40"/>
      <c r="F34" s="40" t="s">
        <v>35</v>
      </c>
      <c r="G34" s="40" t="s">
        <v>35</v>
      </c>
      <c r="H34" s="40" t="s">
        <v>35</v>
      </c>
      <c r="I34" s="40"/>
      <c r="J34" s="40" t="n">
        <v>82803.0731</v>
      </c>
      <c r="K34" s="40" t="n">
        <v>25183.0156</v>
      </c>
      <c r="L34" s="40" t="n">
        <v>57620.0575</v>
      </c>
      <c r="M34" s="28"/>
      <c r="N34" s="28" t="s">
        <v>18</v>
      </c>
    </row>
    <row r="35" customFormat="false" ht="21.75" hidden="false" customHeight="true" outlineLevel="0" collapsed="false">
      <c r="A35" s="26" t="s">
        <v>19</v>
      </c>
      <c r="B35" s="40" t="n">
        <v>610917.178399999</v>
      </c>
      <c r="C35" s="40" t="n">
        <v>286452.0912</v>
      </c>
      <c r="D35" s="40" t="n">
        <v>324465.0872</v>
      </c>
      <c r="E35" s="40"/>
      <c r="F35" s="40" t="n">
        <v>5140.9571</v>
      </c>
      <c r="G35" s="40" t="n">
        <v>2416.6056</v>
      </c>
      <c r="H35" s="40" t="n">
        <v>2724.3515</v>
      </c>
      <c r="I35" s="40"/>
      <c r="J35" s="40" t="n">
        <v>605776.221299999</v>
      </c>
      <c r="K35" s="40" t="n">
        <v>284035.4856</v>
      </c>
      <c r="L35" s="40" t="n">
        <v>321740.7357</v>
      </c>
      <c r="M35" s="28"/>
      <c r="N35" s="28" t="s">
        <v>20</v>
      </c>
    </row>
    <row r="36" customFormat="false" ht="21.75" hidden="false" customHeight="true" outlineLevel="0" collapsed="false">
      <c r="A36" s="26" t="s">
        <v>21</v>
      </c>
      <c r="B36" s="40" t="n">
        <v>368167.943800001</v>
      </c>
      <c r="C36" s="40" t="n">
        <v>213872.6121</v>
      </c>
      <c r="D36" s="40" t="n">
        <v>154295.3317</v>
      </c>
      <c r="E36" s="40"/>
      <c r="F36" s="40" t="n">
        <v>8980.7749</v>
      </c>
      <c r="G36" s="40" t="n">
        <v>6718.3429</v>
      </c>
      <c r="H36" s="40" t="n">
        <v>2262.432</v>
      </c>
      <c r="I36" s="40"/>
      <c r="J36" s="40" t="n">
        <v>359187.1689</v>
      </c>
      <c r="K36" s="40" t="n">
        <v>207154.2692</v>
      </c>
      <c r="L36" s="40" t="n">
        <v>152032.8997</v>
      </c>
      <c r="M36" s="28"/>
      <c r="N36" s="28" t="s">
        <v>22</v>
      </c>
    </row>
    <row r="37" customFormat="false" ht="21.75" hidden="false" customHeight="true" outlineLevel="0" collapsed="false">
      <c r="A37" s="26" t="s">
        <v>23</v>
      </c>
      <c r="B37" s="40" t="n">
        <v>320819.8892</v>
      </c>
      <c r="C37" s="40" t="n">
        <v>156041.2318</v>
      </c>
      <c r="D37" s="40" t="n">
        <v>164778.6574</v>
      </c>
      <c r="E37" s="40"/>
      <c r="F37" s="40" t="n">
        <v>10571.7523</v>
      </c>
      <c r="G37" s="40" t="n">
        <v>3772.0777</v>
      </c>
      <c r="H37" s="40" t="n">
        <v>6799.6746</v>
      </c>
      <c r="I37" s="40"/>
      <c r="J37" s="40" t="n">
        <v>310248.1369</v>
      </c>
      <c r="K37" s="40" t="n">
        <v>152269.1541</v>
      </c>
      <c r="L37" s="40" t="n">
        <v>157978.9828</v>
      </c>
      <c r="M37" s="28"/>
      <c r="N37" s="28" t="s">
        <v>24</v>
      </c>
    </row>
    <row r="38" customFormat="false" ht="21.75" hidden="false" customHeight="true" outlineLevel="0" collapsed="false">
      <c r="A38" s="26" t="s">
        <v>25</v>
      </c>
      <c r="B38" s="40" t="n">
        <v>192412.8345</v>
      </c>
      <c r="C38" s="40" t="n">
        <v>101266.6168</v>
      </c>
      <c r="D38" s="40" t="n">
        <v>91146.2177</v>
      </c>
      <c r="E38" s="40"/>
      <c r="F38" s="40" t="n">
        <v>9524.0923</v>
      </c>
      <c r="G38" s="40" t="n">
        <v>3066.5858</v>
      </c>
      <c r="H38" s="40" t="n">
        <v>6457.5065</v>
      </c>
      <c r="I38" s="40"/>
      <c r="J38" s="40" t="n">
        <v>182888.7422</v>
      </c>
      <c r="K38" s="40" t="n">
        <v>98200.0309999999</v>
      </c>
      <c r="L38" s="40" t="n">
        <v>84688.7112</v>
      </c>
      <c r="M38" s="28"/>
      <c r="N38" s="28" t="s">
        <v>26</v>
      </c>
    </row>
    <row r="39" customFormat="false" ht="21.75" hidden="false" customHeight="true" outlineLevel="0" collapsed="false">
      <c r="A39" s="26" t="s">
        <v>27</v>
      </c>
      <c r="B39" s="40" t="n">
        <v>126877.2209</v>
      </c>
      <c r="C39" s="40" t="n">
        <v>49684.4961</v>
      </c>
      <c r="D39" s="40" t="n">
        <v>77192.7248</v>
      </c>
      <c r="E39" s="40"/>
      <c r="F39" s="40" t="n">
        <v>5119.6923</v>
      </c>
      <c r="G39" s="40" t="n">
        <v>2718.734</v>
      </c>
      <c r="H39" s="40" t="n">
        <v>2400.9583</v>
      </c>
      <c r="I39" s="40"/>
      <c r="J39" s="40" t="n">
        <v>121757.5286</v>
      </c>
      <c r="K39" s="40" t="n">
        <v>46965.7621</v>
      </c>
      <c r="L39" s="40" t="n">
        <v>74791.7665</v>
      </c>
      <c r="M39" s="28"/>
      <c r="N39" s="28" t="s">
        <v>28</v>
      </c>
    </row>
    <row r="40" s="39" customFormat="true" ht="21.75" hidden="false" customHeight="true" outlineLevel="0" collapsed="false">
      <c r="A40" s="23" t="s">
        <v>36</v>
      </c>
      <c r="B40" s="38" t="n">
        <v>1258125.0553</v>
      </c>
      <c r="C40" s="38" t="n">
        <v>621568.024099997</v>
      </c>
      <c r="D40" s="38" t="n">
        <v>636557.031200004</v>
      </c>
      <c r="E40" s="38"/>
      <c r="F40" s="38" t="n">
        <v>60525.447</v>
      </c>
      <c r="G40" s="38" t="n">
        <v>34676.1323</v>
      </c>
      <c r="H40" s="38" t="n">
        <v>25849.3147</v>
      </c>
      <c r="I40" s="38"/>
      <c r="J40" s="38" t="n">
        <v>1197599.6083</v>
      </c>
      <c r="K40" s="38" t="n">
        <v>586891.891799998</v>
      </c>
      <c r="L40" s="38" t="n">
        <v>610707.716500004</v>
      </c>
      <c r="M40" s="23"/>
      <c r="N40" s="15" t="s">
        <v>37</v>
      </c>
    </row>
    <row r="41" customFormat="false" ht="21.75" hidden="false" customHeight="true" outlineLevel="0" collapsed="false">
      <c r="A41" s="26" t="s">
        <v>17</v>
      </c>
      <c r="B41" s="40" t="n">
        <v>61881.471</v>
      </c>
      <c r="C41" s="40" t="n">
        <v>22598.03</v>
      </c>
      <c r="D41" s="40" t="n">
        <v>39283.441</v>
      </c>
      <c r="E41" s="40"/>
      <c r="F41" s="40" t="n">
        <v>1920.9976</v>
      </c>
      <c r="G41" s="40" t="n">
        <v>731.3496</v>
      </c>
      <c r="H41" s="40" t="n">
        <v>1189.648</v>
      </c>
      <c r="I41" s="40"/>
      <c r="J41" s="40" t="n">
        <v>59960.4734</v>
      </c>
      <c r="K41" s="40" t="n">
        <v>21866.6804</v>
      </c>
      <c r="L41" s="40" t="n">
        <v>38093.793</v>
      </c>
      <c r="M41" s="28"/>
      <c r="N41" s="28" t="s">
        <v>18</v>
      </c>
    </row>
    <row r="42" customFormat="false" ht="21.75" hidden="false" customHeight="true" outlineLevel="0" collapsed="false">
      <c r="A42" s="26" t="s">
        <v>19</v>
      </c>
      <c r="B42" s="40" t="n">
        <v>451115.785500003</v>
      </c>
      <c r="C42" s="40" t="n">
        <v>212183.0311</v>
      </c>
      <c r="D42" s="40" t="n">
        <v>238932.7544</v>
      </c>
      <c r="E42" s="40"/>
      <c r="F42" s="40" t="n">
        <v>7360.7762</v>
      </c>
      <c r="G42" s="40" t="n">
        <v>3972.008</v>
      </c>
      <c r="H42" s="40" t="n">
        <v>3388.7682</v>
      </c>
      <c r="I42" s="40"/>
      <c r="J42" s="40" t="n">
        <v>443755.009300003</v>
      </c>
      <c r="K42" s="40" t="n">
        <v>208211.0231</v>
      </c>
      <c r="L42" s="40" t="n">
        <v>235543.9862</v>
      </c>
      <c r="M42" s="28"/>
      <c r="N42" s="28" t="s">
        <v>20</v>
      </c>
    </row>
    <row r="43" customFormat="false" ht="21.75" hidden="false" customHeight="true" outlineLevel="0" collapsed="false">
      <c r="A43" s="26" t="s">
        <v>21</v>
      </c>
      <c r="B43" s="40" t="n">
        <v>275472.8173</v>
      </c>
      <c r="C43" s="40" t="n">
        <v>145514.7806</v>
      </c>
      <c r="D43" s="40" t="n">
        <v>129958.0367</v>
      </c>
      <c r="E43" s="40"/>
      <c r="F43" s="40" t="n">
        <v>21508.9103</v>
      </c>
      <c r="G43" s="40" t="n">
        <v>14472.9715</v>
      </c>
      <c r="H43" s="40" t="n">
        <v>7035.9388</v>
      </c>
      <c r="I43" s="40"/>
      <c r="J43" s="40" t="n">
        <v>253963.907</v>
      </c>
      <c r="K43" s="40" t="n">
        <v>131041.8091</v>
      </c>
      <c r="L43" s="40" t="n">
        <v>122922.0979</v>
      </c>
      <c r="M43" s="28"/>
      <c r="N43" s="28" t="s">
        <v>22</v>
      </c>
    </row>
    <row r="44" customFormat="false" ht="21.75" hidden="false" customHeight="true" outlineLevel="0" collapsed="false">
      <c r="A44" s="26" t="s">
        <v>23</v>
      </c>
      <c r="B44" s="40" t="n">
        <v>227396.4466</v>
      </c>
      <c r="C44" s="40" t="n">
        <v>120158.9926</v>
      </c>
      <c r="D44" s="40" t="n">
        <v>107237.454</v>
      </c>
      <c r="E44" s="40"/>
      <c r="F44" s="40" t="n">
        <v>14584.2174</v>
      </c>
      <c r="G44" s="40" t="n">
        <v>7922.9605</v>
      </c>
      <c r="H44" s="40" t="n">
        <v>6661.2569</v>
      </c>
      <c r="I44" s="40"/>
      <c r="J44" s="40" t="n">
        <v>212812.2292</v>
      </c>
      <c r="K44" s="40" t="n">
        <v>112236.0321</v>
      </c>
      <c r="L44" s="40" t="n">
        <v>100576.1971</v>
      </c>
      <c r="M44" s="28"/>
      <c r="N44" s="28" t="s">
        <v>24</v>
      </c>
    </row>
    <row r="45" customFormat="false" ht="21.75" hidden="false" customHeight="true" outlineLevel="0" collapsed="false">
      <c r="A45" s="26" t="s">
        <v>25</v>
      </c>
      <c r="B45" s="40" t="n">
        <v>160224.957799999</v>
      </c>
      <c r="C45" s="40" t="n">
        <v>83485.1581</v>
      </c>
      <c r="D45" s="40" t="n">
        <v>76739.7997000001</v>
      </c>
      <c r="E45" s="40"/>
      <c r="F45" s="40" t="n">
        <v>9307.3612</v>
      </c>
      <c r="G45" s="40" t="n">
        <v>5927.4233</v>
      </c>
      <c r="H45" s="40" t="n">
        <v>3379.9379</v>
      </c>
      <c r="I45" s="40"/>
      <c r="J45" s="40" t="n">
        <v>150917.5966</v>
      </c>
      <c r="K45" s="40" t="n">
        <v>77557.7348</v>
      </c>
      <c r="L45" s="40" t="n">
        <v>73359.8618000001</v>
      </c>
      <c r="M45" s="28"/>
      <c r="N45" s="28" t="s">
        <v>26</v>
      </c>
    </row>
    <row r="46" customFormat="false" ht="21.75" hidden="false" customHeight="true" outlineLevel="0" collapsed="false">
      <c r="A46" s="26" t="s">
        <v>27</v>
      </c>
      <c r="B46" s="40" t="n">
        <v>81781.9898000001</v>
      </c>
      <c r="C46" s="40" t="n">
        <v>37509.3304</v>
      </c>
      <c r="D46" s="40" t="n">
        <v>44272.6593999999</v>
      </c>
      <c r="E46" s="40"/>
      <c r="F46" s="40" t="n">
        <v>5843.1843</v>
      </c>
      <c r="G46" s="40" t="n">
        <v>1649.4194</v>
      </c>
      <c r="H46" s="40" t="n">
        <v>4193.7649</v>
      </c>
      <c r="I46" s="40"/>
      <c r="J46" s="40" t="n">
        <v>75938.8055</v>
      </c>
      <c r="K46" s="40" t="n">
        <v>35859.911</v>
      </c>
      <c r="L46" s="40" t="n">
        <v>40078.8944999999</v>
      </c>
      <c r="M46" s="28"/>
      <c r="N46" s="28" t="s">
        <v>28</v>
      </c>
    </row>
    <row r="47" customFormat="false" ht="21.75" hidden="false" customHeight="true" outlineLevel="0" collapsed="false">
      <c r="A47" s="30" t="s">
        <v>38</v>
      </c>
      <c r="B47" s="41" t="n">
        <v>251.5873</v>
      </c>
      <c r="C47" s="41" t="n">
        <v>118.7013</v>
      </c>
      <c r="D47" s="41" t="n">
        <v>132.886</v>
      </c>
      <c r="E47" s="41"/>
      <c r="F47" s="41" t="s">
        <v>35</v>
      </c>
      <c r="G47" s="41" t="s">
        <v>35</v>
      </c>
      <c r="H47" s="41" t="s">
        <v>35</v>
      </c>
      <c r="I47" s="41"/>
      <c r="J47" s="41" t="n">
        <v>251.5873</v>
      </c>
      <c r="K47" s="41" t="n">
        <v>118.7013</v>
      </c>
      <c r="L47" s="41" t="n">
        <v>132.886</v>
      </c>
      <c r="M47" s="32"/>
      <c r="N47" s="32" t="s">
        <v>39</v>
      </c>
    </row>
    <row r="48" customFormat="false" ht="21.75" hidden="false" customHeight="true" outlineLevel="0" collapsed="false">
      <c r="A48" s="28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8"/>
      <c r="N48" s="28"/>
    </row>
    <row r="49" customFormat="false" ht="21.75" hidden="false" customHeight="true" outlineLevel="0" collapsed="false">
      <c r="A49" s="28"/>
      <c r="B49" s="42"/>
      <c r="C49" s="42"/>
      <c r="D49" s="42"/>
      <c r="E49" s="40"/>
      <c r="F49" s="42"/>
      <c r="G49" s="42"/>
      <c r="H49" s="42"/>
      <c r="I49" s="40"/>
      <c r="J49" s="42"/>
      <c r="K49" s="42"/>
      <c r="L49" s="42"/>
      <c r="M49" s="28"/>
      <c r="N49" s="28"/>
    </row>
    <row r="50" s="43" customFormat="true" ht="21.75" hidden="false" customHeight="true" outlineLevel="0" collapsed="false">
      <c r="A50" s="23" t="s">
        <v>29</v>
      </c>
      <c r="B50" s="38" t="n">
        <v>174412.966899999</v>
      </c>
      <c r="C50" s="38" t="n">
        <v>84657.9820000001</v>
      </c>
      <c r="D50" s="38" t="n">
        <v>89754.9849</v>
      </c>
      <c r="E50" s="38"/>
      <c r="F50" s="38" t="n">
        <v>7837.7723</v>
      </c>
      <c r="G50" s="38" t="n">
        <v>4243.9124</v>
      </c>
      <c r="H50" s="38" t="n">
        <v>3593.8599</v>
      </c>
      <c r="I50" s="38"/>
      <c r="J50" s="38" t="n">
        <v>166575.194599999</v>
      </c>
      <c r="K50" s="38" t="n">
        <v>80414.0696000002</v>
      </c>
      <c r="L50" s="38" t="n">
        <v>86161.125</v>
      </c>
      <c r="M50" s="23"/>
      <c r="N50" s="15" t="s">
        <v>30</v>
      </c>
    </row>
    <row r="51" customFormat="false" ht="21.75" hidden="false" customHeight="true" outlineLevel="0" collapsed="false">
      <c r="A51" s="26" t="s">
        <v>17</v>
      </c>
      <c r="B51" s="40" t="n">
        <v>4091.5389</v>
      </c>
      <c r="C51" s="40" t="n">
        <v>1113.8823</v>
      </c>
      <c r="D51" s="40" t="n">
        <v>2977.6566</v>
      </c>
      <c r="E51" s="40"/>
      <c r="F51" s="40" t="s">
        <v>35</v>
      </c>
      <c r="G51" s="40" t="s">
        <v>35</v>
      </c>
      <c r="H51" s="40" t="s">
        <v>40</v>
      </c>
      <c r="I51" s="40"/>
      <c r="J51" s="40" t="n">
        <v>4091.5389</v>
      </c>
      <c r="K51" s="40" t="n">
        <v>1113.8823</v>
      </c>
      <c r="L51" s="40" t="n">
        <v>2977.6566</v>
      </c>
      <c r="M51" s="28"/>
      <c r="N51" s="28" t="s">
        <v>18</v>
      </c>
    </row>
    <row r="52" customFormat="false" ht="21.75" hidden="false" customHeight="true" outlineLevel="0" collapsed="false">
      <c r="A52" s="26" t="s">
        <v>19</v>
      </c>
      <c r="B52" s="40" t="n">
        <v>50083.5354</v>
      </c>
      <c r="C52" s="40" t="n">
        <v>20730.0341</v>
      </c>
      <c r="D52" s="40" t="n">
        <v>29353.5013</v>
      </c>
      <c r="E52" s="40"/>
      <c r="F52" s="40" t="n">
        <v>416.6355</v>
      </c>
      <c r="G52" s="40" t="n">
        <v>164.8064</v>
      </c>
      <c r="H52" s="40" t="n">
        <v>251.8291</v>
      </c>
      <c r="I52" s="40"/>
      <c r="J52" s="40" t="n">
        <v>49666.8999</v>
      </c>
      <c r="K52" s="40" t="n">
        <v>20565.2277</v>
      </c>
      <c r="L52" s="40" t="n">
        <v>29101.6722</v>
      </c>
      <c r="M52" s="28"/>
      <c r="N52" s="28" t="s">
        <v>20</v>
      </c>
    </row>
    <row r="53" customFormat="false" ht="21.75" hidden="false" customHeight="true" outlineLevel="0" collapsed="false">
      <c r="A53" s="26" t="s">
        <v>21</v>
      </c>
      <c r="B53" s="40" t="n">
        <v>30936.3767</v>
      </c>
      <c r="C53" s="40" t="n">
        <v>16876.7135</v>
      </c>
      <c r="D53" s="40" t="n">
        <v>14059.6632</v>
      </c>
      <c r="E53" s="40"/>
      <c r="F53" s="40" t="n">
        <v>1222.2215</v>
      </c>
      <c r="G53" s="40" t="n">
        <v>711.293</v>
      </c>
      <c r="H53" s="40" t="n">
        <v>510.9285</v>
      </c>
      <c r="I53" s="40"/>
      <c r="J53" s="40" t="n">
        <v>29714.1552</v>
      </c>
      <c r="K53" s="40" t="n">
        <v>16165.4205</v>
      </c>
      <c r="L53" s="40" t="n">
        <v>13548.7347</v>
      </c>
      <c r="M53" s="28"/>
      <c r="N53" s="28" t="s">
        <v>22</v>
      </c>
    </row>
    <row r="54" customFormat="false" ht="21.75" hidden="false" customHeight="true" outlineLevel="0" collapsed="false">
      <c r="A54" s="26" t="s">
        <v>23</v>
      </c>
      <c r="B54" s="40" t="n">
        <v>29720.3074999999</v>
      </c>
      <c r="C54" s="40" t="n">
        <v>16509.8425</v>
      </c>
      <c r="D54" s="40" t="n">
        <v>13210.465</v>
      </c>
      <c r="E54" s="40"/>
      <c r="F54" s="40" t="n">
        <v>2330.1194</v>
      </c>
      <c r="G54" s="40" t="n">
        <v>1196.631</v>
      </c>
      <c r="H54" s="40" t="n">
        <v>1133.4884</v>
      </c>
      <c r="I54" s="40"/>
      <c r="J54" s="40" t="n">
        <v>27390.1880999999</v>
      </c>
      <c r="K54" s="40" t="n">
        <v>15313.2115</v>
      </c>
      <c r="L54" s="40" t="n">
        <v>12076.9766</v>
      </c>
      <c r="M54" s="28"/>
      <c r="N54" s="28" t="s">
        <v>24</v>
      </c>
    </row>
    <row r="55" customFormat="false" ht="21.75" hidden="false" customHeight="true" outlineLevel="0" collapsed="false">
      <c r="A55" s="26" t="s">
        <v>25</v>
      </c>
      <c r="B55" s="40" t="n">
        <v>26991.8785</v>
      </c>
      <c r="C55" s="40" t="n">
        <v>14465.4266</v>
      </c>
      <c r="D55" s="40" t="n">
        <v>12526.4519</v>
      </c>
      <c r="E55" s="40"/>
      <c r="F55" s="40" t="n">
        <v>2266.5529</v>
      </c>
      <c r="G55" s="40" t="n">
        <v>1375.254</v>
      </c>
      <c r="H55" s="40" t="n">
        <v>891.2989</v>
      </c>
      <c r="I55" s="40"/>
      <c r="J55" s="40" t="n">
        <v>24725.3256</v>
      </c>
      <c r="K55" s="40" t="n">
        <v>13090.1726</v>
      </c>
      <c r="L55" s="40" t="n">
        <v>11635.153</v>
      </c>
      <c r="M55" s="28"/>
      <c r="N55" s="28" t="s">
        <v>26</v>
      </c>
    </row>
    <row r="56" customFormat="false" ht="21.75" hidden="false" customHeight="true" outlineLevel="0" collapsed="false">
      <c r="A56" s="26" t="s">
        <v>27</v>
      </c>
      <c r="B56" s="40" t="n">
        <v>32337.7426</v>
      </c>
      <c r="C56" s="40" t="n">
        <v>14843.3817</v>
      </c>
      <c r="D56" s="40" t="n">
        <v>17494.3609</v>
      </c>
      <c r="E56" s="40"/>
      <c r="F56" s="40" t="n">
        <v>1602.243</v>
      </c>
      <c r="G56" s="40" t="n">
        <v>795.928</v>
      </c>
      <c r="H56" s="40" t="n">
        <v>806.315</v>
      </c>
      <c r="I56" s="40"/>
      <c r="J56" s="40" t="n">
        <v>30735.4996</v>
      </c>
      <c r="K56" s="40" t="n">
        <v>14047.4537</v>
      </c>
      <c r="L56" s="40" t="n">
        <v>16688.0459</v>
      </c>
      <c r="M56" s="28"/>
      <c r="N56" s="28" t="s">
        <v>28</v>
      </c>
    </row>
    <row r="57" customFormat="false" ht="21.75" hidden="false" customHeight="true" outlineLevel="0" collapsed="false">
      <c r="A57" s="26" t="s">
        <v>38</v>
      </c>
      <c r="B57" s="40" t="n">
        <v>251.5873</v>
      </c>
      <c r="C57" s="40" t="n">
        <v>118.7013</v>
      </c>
      <c r="D57" s="40" t="n">
        <v>132.886</v>
      </c>
      <c r="E57" s="40"/>
      <c r="F57" s="40" t="s">
        <v>35</v>
      </c>
      <c r="G57" s="40" t="s">
        <v>35</v>
      </c>
      <c r="H57" s="40" t="s">
        <v>35</v>
      </c>
      <c r="I57" s="40"/>
      <c r="J57" s="40" t="n">
        <v>251.5873</v>
      </c>
      <c r="K57" s="40" t="n">
        <v>118.7013</v>
      </c>
      <c r="L57" s="40" t="n">
        <v>132.886</v>
      </c>
      <c r="M57" s="28"/>
      <c r="N57" s="28" t="s">
        <v>39</v>
      </c>
    </row>
    <row r="58" s="39" customFormat="true" ht="21.75" hidden="false" customHeight="true" outlineLevel="0" collapsed="false">
      <c r="A58" s="23" t="s">
        <v>33</v>
      </c>
      <c r="B58" s="38" t="n">
        <v>1083712.0884</v>
      </c>
      <c r="C58" s="38" t="n">
        <v>536910.0421</v>
      </c>
      <c r="D58" s="38" t="n">
        <v>546802.0463</v>
      </c>
      <c r="E58" s="38"/>
      <c r="F58" s="38" t="n">
        <v>52687.6747</v>
      </c>
      <c r="G58" s="38" t="n">
        <v>30432.2199</v>
      </c>
      <c r="H58" s="38" t="n">
        <v>22255.4548</v>
      </c>
      <c r="I58" s="38"/>
      <c r="J58" s="38" t="n">
        <v>1031024.4137</v>
      </c>
      <c r="K58" s="38" t="n">
        <v>506477.8222</v>
      </c>
      <c r="L58" s="38" t="n">
        <v>524546.5915</v>
      </c>
      <c r="M58" s="23"/>
      <c r="N58" s="15" t="s">
        <v>34</v>
      </c>
    </row>
    <row r="59" customFormat="false" ht="21.75" hidden="false" customHeight="true" outlineLevel="0" collapsed="false">
      <c r="A59" s="26" t="s">
        <v>17</v>
      </c>
      <c r="B59" s="40" t="n">
        <v>57789.9321</v>
      </c>
      <c r="C59" s="40" t="n">
        <v>21484.1477</v>
      </c>
      <c r="D59" s="40" t="n">
        <v>36305.7844</v>
      </c>
      <c r="E59" s="40"/>
      <c r="F59" s="40" t="n">
        <v>1920.9976</v>
      </c>
      <c r="G59" s="40" t="n">
        <v>731.3496</v>
      </c>
      <c r="H59" s="40" t="n">
        <v>1189.648</v>
      </c>
      <c r="I59" s="40"/>
      <c r="J59" s="40" t="n">
        <v>55868.9345</v>
      </c>
      <c r="K59" s="40" t="n">
        <v>20752.7981</v>
      </c>
      <c r="L59" s="40" t="n">
        <v>35116.1364</v>
      </c>
      <c r="M59" s="28"/>
      <c r="N59" s="28" t="s">
        <v>18</v>
      </c>
    </row>
    <row r="60" customFormat="false" ht="21.75" hidden="false" customHeight="true" outlineLevel="0" collapsed="false">
      <c r="A60" s="26" t="s">
        <v>19</v>
      </c>
      <c r="B60" s="40" t="n">
        <v>401032.250100001</v>
      </c>
      <c r="C60" s="40" t="n">
        <v>191452.997</v>
      </c>
      <c r="D60" s="40" t="n">
        <v>209579.2531</v>
      </c>
      <c r="E60" s="40"/>
      <c r="F60" s="40" t="n">
        <v>6944.1407</v>
      </c>
      <c r="G60" s="40" t="n">
        <v>3807.2016</v>
      </c>
      <c r="H60" s="40" t="n">
        <v>3136.9391</v>
      </c>
      <c r="I60" s="40"/>
      <c r="J60" s="40" t="n">
        <v>394088.109400001</v>
      </c>
      <c r="K60" s="40" t="n">
        <v>187645.7954</v>
      </c>
      <c r="L60" s="40" t="n">
        <v>206442.314</v>
      </c>
      <c r="M60" s="28"/>
      <c r="N60" s="28" t="s">
        <v>20</v>
      </c>
    </row>
    <row r="61" customFormat="false" ht="21.75" hidden="false" customHeight="true" outlineLevel="0" collapsed="false">
      <c r="A61" s="26" t="s">
        <v>21</v>
      </c>
      <c r="B61" s="40" t="n">
        <v>244536.4406</v>
      </c>
      <c r="C61" s="40" t="n">
        <v>128638.0671</v>
      </c>
      <c r="D61" s="40" t="n">
        <v>115898.3735</v>
      </c>
      <c r="E61" s="40"/>
      <c r="F61" s="40" t="n">
        <v>20286.6888</v>
      </c>
      <c r="G61" s="40" t="n">
        <v>13761.6785</v>
      </c>
      <c r="H61" s="40" t="n">
        <v>6525.0103</v>
      </c>
      <c r="I61" s="40"/>
      <c r="J61" s="40" t="n">
        <v>224249.7518</v>
      </c>
      <c r="K61" s="40" t="n">
        <v>114876.3886</v>
      </c>
      <c r="L61" s="40" t="n">
        <v>109373.3632</v>
      </c>
      <c r="M61" s="28"/>
      <c r="N61" s="28" t="s">
        <v>22</v>
      </c>
    </row>
    <row r="62" customFormat="false" ht="21.75" hidden="false" customHeight="true" outlineLevel="0" collapsed="false">
      <c r="A62" s="26" t="s">
        <v>23</v>
      </c>
      <c r="B62" s="40" t="n">
        <v>197676.1391</v>
      </c>
      <c r="C62" s="40" t="n">
        <v>103649.1501</v>
      </c>
      <c r="D62" s="40" t="n">
        <v>94026.9890000001</v>
      </c>
      <c r="E62" s="40"/>
      <c r="F62" s="40" t="n">
        <v>12254.098</v>
      </c>
      <c r="G62" s="40" t="n">
        <v>6726.3295</v>
      </c>
      <c r="H62" s="40" t="n">
        <v>5527.7685</v>
      </c>
      <c r="I62" s="40"/>
      <c r="J62" s="40" t="n">
        <v>185422.0411</v>
      </c>
      <c r="K62" s="40" t="n">
        <v>96922.8206</v>
      </c>
      <c r="L62" s="40" t="n">
        <v>88499.2205000001</v>
      </c>
      <c r="M62" s="28"/>
      <c r="N62" s="28" t="s">
        <v>24</v>
      </c>
    </row>
    <row r="63" customFormat="false" ht="21.75" hidden="false" customHeight="true" outlineLevel="0" collapsed="false">
      <c r="A63" s="26" t="s">
        <v>25</v>
      </c>
      <c r="B63" s="42" t="n">
        <v>133233.0793</v>
      </c>
      <c r="C63" s="42" t="n">
        <v>69019.7315</v>
      </c>
      <c r="D63" s="42" t="n">
        <v>64213.3478</v>
      </c>
      <c r="E63" s="42"/>
      <c r="F63" s="42" t="n">
        <v>7040.8083</v>
      </c>
      <c r="G63" s="42" t="n">
        <v>4552.1693</v>
      </c>
      <c r="H63" s="42" t="n">
        <v>2488.639</v>
      </c>
      <c r="I63" s="42"/>
      <c r="J63" s="42" t="n">
        <v>126192.271</v>
      </c>
      <c r="K63" s="42" t="n">
        <v>64467.5622</v>
      </c>
      <c r="L63" s="42" t="n">
        <v>61724.7088</v>
      </c>
      <c r="M63" s="28"/>
      <c r="N63" s="28" t="s">
        <v>26</v>
      </c>
    </row>
    <row r="64" customFormat="false" ht="21.75" hidden="false" customHeight="true" outlineLevel="0" collapsed="false">
      <c r="A64" s="30" t="s">
        <v>27</v>
      </c>
      <c r="B64" s="41" t="n">
        <v>49444.2472</v>
      </c>
      <c r="C64" s="41" t="n">
        <v>22665.9487</v>
      </c>
      <c r="D64" s="41" t="n">
        <v>26778.2985</v>
      </c>
      <c r="E64" s="41"/>
      <c r="F64" s="41" t="n">
        <v>4240.9413</v>
      </c>
      <c r="G64" s="41" t="n">
        <v>853.4914</v>
      </c>
      <c r="H64" s="41" t="n">
        <v>3387.4499</v>
      </c>
      <c r="I64" s="41"/>
      <c r="J64" s="41" t="n">
        <v>45203.3059</v>
      </c>
      <c r="K64" s="41" t="n">
        <v>21812.4573</v>
      </c>
      <c r="L64" s="41" t="n">
        <v>23390.8486</v>
      </c>
      <c r="M64" s="32"/>
      <c r="N64" s="32" t="s">
        <v>28</v>
      </c>
    </row>
    <row r="65" customFormat="false" ht="21.75" hidden="false" customHeight="true" outlineLevel="0" collapsed="false">
      <c r="A65" s="28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28"/>
      <c r="N65" s="28"/>
    </row>
    <row r="66" customFormat="false" ht="21.75" hidden="false" customHeight="true" outlineLevel="0" collapsed="false">
      <c r="A66" s="28"/>
      <c r="B66" s="42"/>
      <c r="C66" s="42"/>
      <c r="D66" s="42"/>
      <c r="E66" s="40"/>
      <c r="F66" s="42"/>
      <c r="G66" s="42"/>
      <c r="H66" s="42"/>
      <c r="I66" s="40"/>
      <c r="J66" s="42"/>
      <c r="K66" s="42"/>
      <c r="L66" s="42"/>
      <c r="M66" s="28"/>
      <c r="N66" s="28"/>
    </row>
    <row r="67" customFormat="false" ht="21.75" hidden="false" customHeight="true" outlineLevel="0" collapsed="false">
      <c r="A67" s="23" t="s">
        <v>41</v>
      </c>
      <c r="B67" s="38" t="n">
        <v>1106999.82469999</v>
      </c>
      <c r="C67" s="38" t="n">
        <v>544838.909</v>
      </c>
      <c r="D67" s="38" t="n">
        <v>562160.915700006</v>
      </c>
      <c r="E67" s="38"/>
      <c r="F67" s="38" t="n">
        <v>82764.9014000001</v>
      </c>
      <c r="G67" s="38" t="n">
        <v>46337.3522</v>
      </c>
      <c r="H67" s="38" t="n">
        <v>36427.5492</v>
      </c>
      <c r="I67" s="38"/>
      <c r="J67" s="38" t="n">
        <v>1024234.92329999</v>
      </c>
      <c r="K67" s="38" t="n">
        <v>498501.556800002</v>
      </c>
      <c r="L67" s="38" t="n">
        <v>525733.366500002</v>
      </c>
      <c r="M67" s="28"/>
      <c r="N67" s="15" t="s">
        <v>42</v>
      </c>
    </row>
    <row r="68" customFormat="false" ht="21.75" hidden="false" customHeight="true" outlineLevel="0" collapsed="false">
      <c r="A68" s="26" t="s">
        <v>17</v>
      </c>
      <c r="B68" s="40" t="n">
        <v>47319.7191</v>
      </c>
      <c r="C68" s="40" t="n">
        <v>14831.2813</v>
      </c>
      <c r="D68" s="40" t="n">
        <v>32488.4378</v>
      </c>
      <c r="E68" s="40"/>
      <c r="F68" s="40" t="n">
        <v>1353.1464</v>
      </c>
      <c r="G68" s="40" t="n">
        <v>821.4793</v>
      </c>
      <c r="H68" s="40" t="n">
        <v>531.6671</v>
      </c>
      <c r="I68" s="40"/>
      <c r="J68" s="40" t="n">
        <v>45966.5727</v>
      </c>
      <c r="K68" s="40" t="n">
        <v>14009.802</v>
      </c>
      <c r="L68" s="40" t="n">
        <v>31956.7707</v>
      </c>
      <c r="M68" s="28"/>
      <c r="N68" s="28" t="s">
        <v>18</v>
      </c>
    </row>
    <row r="69" s="39" customFormat="true" ht="21.75" hidden="false" customHeight="true" outlineLevel="0" collapsed="false">
      <c r="A69" s="26" t="s">
        <v>19</v>
      </c>
      <c r="B69" s="40" t="n">
        <v>400492.688700002</v>
      </c>
      <c r="C69" s="40" t="n">
        <v>181122.844200001</v>
      </c>
      <c r="D69" s="40" t="n">
        <v>219369.8445</v>
      </c>
      <c r="E69" s="38"/>
      <c r="F69" s="40" t="n">
        <v>11044.8796</v>
      </c>
      <c r="G69" s="40" t="n">
        <v>7059.169</v>
      </c>
      <c r="H69" s="40" t="n">
        <v>3985.7106</v>
      </c>
      <c r="I69" s="38"/>
      <c r="J69" s="40" t="n">
        <v>389447.809100002</v>
      </c>
      <c r="K69" s="40" t="n">
        <v>174063.675200001</v>
      </c>
      <c r="L69" s="40" t="n">
        <v>215384.1339</v>
      </c>
      <c r="M69" s="23"/>
      <c r="N69" s="28" t="s">
        <v>20</v>
      </c>
    </row>
    <row r="70" customFormat="false" ht="21.75" hidden="false" customHeight="true" outlineLevel="0" collapsed="false">
      <c r="A70" s="26" t="s">
        <v>21</v>
      </c>
      <c r="B70" s="40" t="n">
        <v>271327.6952</v>
      </c>
      <c r="C70" s="40" t="n">
        <v>153247.9495</v>
      </c>
      <c r="D70" s="40" t="n">
        <v>118079.7457</v>
      </c>
      <c r="E70" s="40"/>
      <c r="F70" s="40" t="n">
        <v>29531.8222</v>
      </c>
      <c r="G70" s="40" t="n">
        <v>20395.1851</v>
      </c>
      <c r="H70" s="40" t="n">
        <v>9136.6371</v>
      </c>
      <c r="I70" s="40"/>
      <c r="J70" s="40" t="n">
        <v>241795.873</v>
      </c>
      <c r="K70" s="40" t="n">
        <v>132852.7644</v>
      </c>
      <c r="L70" s="40" t="n">
        <v>108943.1086</v>
      </c>
      <c r="M70" s="28"/>
      <c r="N70" s="28" t="s">
        <v>22</v>
      </c>
    </row>
    <row r="71" customFormat="false" ht="21.75" hidden="false" customHeight="true" outlineLevel="0" collapsed="false">
      <c r="A71" s="26" t="s">
        <v>23</v>
      </c>
      <c r="B71" s="40" t="n">
        <v>187212.8143</v>
      </c>
      <c r="C71" s="40" t="n">
        <v>96355.9102000001</v>
      </c>
      <c r="D71" s="40" t="n">
        <v>90856.9041</v>
      </c>
      <c r="E71" s="40"/>
      <c r="F71" s="40" t="n">
        <v>19005.5821</v>
      </c>
      <c r="G71" s="40" t="n">
        <v>9579.4207</v>
      </c>
      <c r="H71" s="40" t="n">
        <v>9426.16139999999</v>
      </c>
      <c r="I71" s="40"/>
      <c r="J71" s="40" t="n">
        <v>168207.2322</v>
      </c>
      <c r="K71" s="40" t="n">
        <v>86776.4895</v>
      </c>
      <c r="L71" s="40" t="n">
        <v>81430.7426999999</v>
      </c>
      <c r="M71" s="28"/>
      <c r="N71" s="28" t="s">
        <v>24</v>
      </c>
    </row>
    <row r="72" customFormat="false" ht="21.75" hidden="false" customHeight="true" outlineLevel="0" collapsed="false">
      <c r="A72" s="26" t="s">
        <v>25</v>
      </c>
      <c r="B72" s="40" t="n">
        <v>125333.799</v>
      </c>
      <c r="C72" s="40" t="n">
        <v>62957.6476</v>
      </c>
      <c r="D72" s="40" t="n">
        <v>62376.1514</v>
      </c>
      <c r="E72" s="40"/>
      <c r="F72" s="40" t="n">
        <v>17341.7536</v>
      </c>
      <c r="G72" s="40" t="n">
        <v>6792.4797</v>
      </c>
      <c r="H72" s="40" t="n">
        <v>10549.2739</v>
      </c>
      <c r="I72" s="40"/>
      <c r="J72" s="40" t="n">
        <v>107992.0454</v>
      </c>
      <c r="K72" s="40" t="n">
        <v>56165.1679</v>
      </c>
      <c r="L72" s="40" t="n">
        <v>51826.8775</v>
      </c>
      <c r="M72" s="28"/>
      <c r="N72" s="28" t="s">
        <v>26</v>
      </c>
    </row>
    <row r="73" customFormat="false" ht="21.75" hidden="false" customHeight="true" outlineLevel="0" collapsed="false">
      <c r="A73" s="26" t="s">
        <v>27</v>
      </c>
      <c r="B73" s="40" t="n">
        <v>75286.7215999999</v>
      </c>
      <c r="C73" s="40" t="n">
        <v>36296.8894</v>
      </c>
      <c r="D73" s="40" t="n">
        <v>38989.8322000001</v>
      </c>
      <c r="E73" s="40"/>
      <c r="F73" s="40" t="n">
        <v>4461.3307</v>
      </c>
      <c r="G73" s="40" t="n">
        <v>1663.2316</v>
      </c>
      <c r="H73" s="40" t="n">
        <v>2798.0991</v>
      </c>
      <c r="I73" s="40"/>
      <c r="J73" s="40" t="n">
        <v>70825.3908999999</v>
      </c>
      <c r="K73" s="40" t="n">
        <v>34633.6578</v>
      </c>
      <c r="L73" s="40" t="n">
        <v>36191.7331000001</v>
      </c>
      <c r="M73" s="28"/>
      <c r="N73" s="28" t="s">
        <v>28</v>
      </c>
    </row>
    <row r="74" customFormat="false" ht="21.75" hidden="false" customHeight="true" outlineLevel="0" collapsed="false">
      <c r="A74" s="44" t="s">
        <v>43</v>
      </c>
      <c r="B74" s="40" t="n">
        <v>26.3868</v>
      </c>
      <c r="C74" s="40" t="n">
        <v>26.3868</v>
      </c>
      <c r="D74" s="40" t="s">
        <v>35</v>
      </c>
      <c r="E74" s="40"/>
      <c r="F74" s="40" t="s">
        <v>35</v>
      </c>
      <c r="G74" s="40" t="n">
        <v>26.3868</v>
      </c>
      <c r="H74" s="40" t="s">
        <v>35</v>
      </c>
      <c r="I74" s="40"/>
      <c r="J74" s="40" t="s">
        <v>35</v>
      </c>
      <c r="K74" s="40" t="s">
        <v>35</v>
      </c>
      <c r="L74" s="40" t="s">
        <v>35</v>
      </c>
      <c r="M74" s="28"/>
      <c r="N74" s="1" t="s">
        <v>44</v>
      </c>
    </row>
    <row r="75" s="39" customFormat="true" ht="21.75" hidden="false" customHeight="true" outlineLevel="0" collapsed="false">
      <c r="A75" s="23" t="s">
        <v>29</v>
      </c>
      <c r="B75" s="38" t="n">
        <v>76928.0084999998</v>
      </c>
      <c r="C75" s="38" t="n">
        <v>36396.0011999999</v>
      </c>
      <c r="D75" s="38" t="n">
        <v>40532.0072999999</v>
      </c>
      <c r="E75" s="38"/>
      <c r="F75" s="38" t="n">
        <v>6450.4365</v>
      </c>
      <c r="G75" s="38" t="n">
        <v>2894.128</v>
      </c>
      <c r="H75" s="38" t="n">
        <v>3556.3085</v>
      </c>
      <c r="I75" s="38"/>
      <c r="J75" s="38" t="n">
        <v>70477.5719999999</v>
      </c>
      <c r="K75" s="38" t="n">
        <v>33501.8732</v>
      </c>
      <c r="L75" s="38" t="n">
        <v>36975.6987999999</v>
      </c>
      <c r="M75" s="23"/>
      <c r="N75" s="15" t="s">
        <v>30</v>
      </c>
    </row>
    <row r="76" customFormat="false" ht="21.75" hidden="false" customHeight="true" outlineLevel="0" collapsed="false">
      <c r="A76" s="26" t="s">
        <v>17</v>
      </c>
      <c r="B76" s="40" t="n">
        <v>1938.4186</v>
      </c>
      <c r="C76" s="40" t="n">
        <v>675.9834</v>
      </c>
      <c r="D76" s="40" t="n">
        <v>1262.4352</v>
      </c>
      <c r="E76" s="40"/>
      <c r="F76" s="40" t="s">
        <v>35</v>
      </c>
      <c r="G76" s="40" t="s">
        <v>35</v>
      </c>
      <c r="H76" s="40" t="s">
        <v>35</v>
      </c>
      <c r="I76" s="40"/>
      <c r="J76" s="40" t="n">
        <v>1938.4186</v>
      </c>
      <c r="K76" s="40" t="n">
        <v>675.9834</v>
      </c>
      <c r="L76" s="40" t="n">
        <v>1262.4352</v>
      </c>
      <c r="M76" s="28"/>
      <c r="N76" s="28" t="s">
        <v>18</v>
      </c>
    </row>
    <row r="77" customFormat="false" ht="21.75" hidden="false" customHeight="true" outlineLevel="0" collapsed="false">
      <c r="A77" s="26" t="s">
        <v>19</v>
      </c>
      <c r="B77" s="40" t="n">
        <v>16203.8961</v>
      </c>
      <c r="C77" s="40" t="n">
        <v>6370.9677</v>
      </c>
      <c r="D77" s="40" t="n">
        <v>9832.92840000002</v>
      </c>
      <c r="E77" s="40"/>
      <c r="F77" s="40" t="n">
        <v>224.8367</v>
      </c>
      <c r="G77" s="40" t="n">
        <v>128.6579</v>
      </c>
      <c r="H77" s="40" t="n">
        <v>96.1788</v>
      </c>
      <c r="I77" s="40"/>
      <c r="J77" s="40" t="n">
        <v>15979.0594</v>
      </c>
      <c r="K77" s="40" t="n">
        <v>6242.3098</v>
      </c>
      <c r="L77" s="40" t="n">
        <v>9736.74960000001</v>
      </c>
      <c r="M77" s="28"/>
      <c r="N77" s="28" t="s">
        <v>20</v>
      </c>
    </row>
    <row r="78" customFormat="false" ht="21.75" hidden="false" customHeight="true" outlineLevel="0" collapsed="false">
      <c r="A78" s="26" t="s">
        <v>21</v>
      </c>
      <c r="B78" s="40" t="n">
        <v>10014.4222</v>
      </c>
      <c r="C78" s="40" t="n">
        <v>4787.91380000001</v>
      </c>
      <c r="D78" s="40" t="n">
        <v>5226.5084</v>
      </c>
      <c r="E78" s="40"/>
      <c r="F78" s="40" t="n">
        <v>589.2668</v>
      </c>
      <c r="G78" s="40" t="n">
        <v>392.6888</v>
      </c>
      <c r="H78" s="40" t="n">
        <v>196.578</v>
      </c>
      <c r="I78" s="40"/>
      <c r="J78" s="40" t="n">
        <v>9425.1554</v>
      </c>
      <c r="K78" s="40" t="n">
        <v>4395.22500000001</v>
      </c>
      <c r="L78" s="40" t="n">
        <v>5029.9304</v>
      </c>
      <c r="M78" s="28"/>
      <c r="N78" s="28" t="s">
        <v>22</v>
      </c>
    </row>
    <row r="79" customFormat="false" ht="21.75" hidden="false" customHeight="true" outlineLevel="0" collapsed="false">
      <c r="A79" s="26" t="s">
        <v>23</v>
      </c>
      <c r="B79" s="40" t="n">
        <v>13881.8978</v>
      </c>
      <c r="C79" s="40" t="n">
        <v>7510.0351</v>
      </c>
      <c r="D79" s="40" t="n">
        <v>6371.86269999999</v>
      </c>
      <c r="E79" s="40"/>
      <c r="F79" s="40" t="n">
        <v>1736.7839</v>
      </c>
      <c r="G79" s="40" t="n">
        <v>723.1415</v>
      </c>
      <c r="H79" s="40" t="n">
        <v>1013.6424</v>
      </c>
      <c r="I79" s="40"/>
      <c r="J79" s="40" t="n">
        <v>12145.1139</v>
      </c>
      <c r="K79" s="40" t="n">
        <v>6786.8936</v>
      </c>
      <c r="L79" s="40" t="n">
        <v>5358.2203</v>
      </c>
      <c r="M79" s="28"/>
      <c r="N79" s="28" t="s">
        <v>24</v>
      </c>
    </row>
    <row r="80" customFormat="false" ht="21.75" hidden="false" customHeight="true" outlineLevel="0" collapsed="false">
      <c r="A80" s="26" t="s">
        <v>25</v>
      </c>
      <c r="B80" s="40" t="n">
        <v>13787.4054</v>
      </c>
      <c r="C80" s="40" t="n">
        <v>6946.20730000001</v>
      </c>
      <c r="D80" s="40" t="n">
        <v>6841.19809999999</v>
      </c>
      <c r="E80" s="40"/>
      <c r="F80" s="40" t="n">
        <v>2349.366</v>
      </c>
      <c r="G80" s="40" t="n">
        <v>914.1977</v>
      </c>
      <c r="H80" s="40" t="n">
        <v>1435.1683</v>
      </c>
      <c r="I80" s="40"/>
      <c r="J80" s="40" t="n">
        <v>11438.0394</v>
      </c>
      <c r="K80" s="40" t="n">
        <v>6032.00960000001</v>
      </c>
      <c r="L80" s="40" t="n">
        <v>5406.0298</v>
      </c>
      <c r="M80" s="28"/>
      <c r="N80" s="28" t="s">
        <v>26</v>
      </c>
    </row>
    <row r="81" customFormat="false" ht="21.75" hidden="false" customHeight="true" outlineLevel="0" collapsed="false">
      <c r="A81" s="26" t="s">
        <v>27</v>
      </c>
      <c r="B81" s="40" t="n">
        <v>21075.5816</v>
      </c>
      <c r="C81" s="40" t="n">
        <v>10078.5071</v>
      </c>
      <c r="D81" s="40" t="n">
        <v>10997.0745</v>
      </c>
      <c r="E81" s="40"/>
      <c r="F81" s="40" t="n">
        <v>1523.7963</v>
      </c>
      <c r="G81" s="40" t="n">
        <v>709.0553</v>
      </c>
      <c r="H81" s="40" t="n">
        <v>814.741</v>
      </c>
      <c r="I81" s="40"/>
      <c r="J81" s="40" t="n">
        <v>19551.7853</v>
      </c>
      <c r="K81" s="40" t="n">
        <v>9369.45180000002</v>
      </c>
      <c r="L81" s="40" t="n">
        <v>10182.3335</v>
      </c>
      <c r="M81" s="28"/>
      <c r="N81" s="28" t="s">
        <v>28</v>
      </c>
    </row>
    <row r="82" customFormat="false" ht="21.75" hidden="false" customHeight="true" outlineLevel="0" collapsed="false">
      <c r="A82" s="30" t="s">
        <v>43</v>
      </c>
      <c r="B82" s="41" t="n">
        <v>26.3868</v>
      </c>
      <c r="C82" s="41" t="n">
        <v>26.3868</v>
      </c>
      <c r="D82" s="41" t="s">
        <v>35</v>
      </c>
      <c r="E82" s="41"/>
      <c r="F82" s="41" t="n">
        <v>26.3868</v>
      </c>
      <c r="G82" s="41" t="n">
        <v>26.3868</v>
      </c>
      <c r="H82" s="41" t="s">
        <v>35</v>
      </c>
      <c r="I82" s="41"/>
      <c r="J82" s="41" t="s">
        <v>35</v>
      </c>
      <c r="K82" s="41" t="s">
        <v>35</v>
      </c>
      <c r="L82" s="41" t="s">
        <v>35</v>
      </c>
      <c r="M82" s="32"/>
      <c r="N82" s="32" t="s">
        <v>44</v>
      </c>
    </row>
    <row r="83" customFormat="false" ht="21.75" hidden="false" customHeight="true" outlineLevel="0" collapsed="false">
      <c r="A83" s="28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28"/>
      <c r="N83" s="28"/>
    </row>
    <row r="84" s="39" customFormat="true" ht="21.75" hidden="false" customHeight="true" outlineLevel="0" collapsed="false">
      <c r="A84" s="23" t="s">
        <v>33</v>
      </c>
      <c r="B84" s="38" t="n">
        <v>1030071.81619999</v>
      </c>
      <c r="C84" s="38" t="n">
        <v>508442.907800004</v>
      </c>
      <c r="D84" s="38" t="n">
        <v>521628.908400001</v>
      </c>
      <c r="E84" s="38"/>
      <c r="F84" s="38" t="n">
        <v>76314.4649</v>
      </c>
      <c r="G84" s="38" t="n">
        <v>43443.2242</v>
      </c>
      <c r="H84" s="38" t="n">
        <v>32871.2407</v>
      </c>
      <c r="I84" s="38"/>
      <c r="J84" s="38" t="n">
        <v>953757.351299993</v>
      </c>
      <c r="K84" s="38" t="n">
        <v>464999.683600003</v>
      </c>
      <c r="L84" s="38" t="n">
        <v>488757.667700001</v>
      </c>
      <c r="M84" s="23"/>
      <c r="N84" s="15" t="s">
        <v>34</v>
      </c>
    </row>
    <row r="85" customFormat="false" ht="21.75" hidden="false" customHeight="true" outlineLevel="0" collapsed="false">
      <c r="A85" s="26" t="s">
        <v>17</v>
      </c>
      <c r="B85" s="40" t="n">
        <v>45381.3005</v>
      </c>
      <c r="C85" s="40" t="n">
        <v>14155.2979</v>
      </c>
      <c r="D85" s="40" t="n">
        <v>31226.0026</v>
      </c>
      <c r="E85" s="40"/>
      <c r="F85" s="40" t="n">
        <v>1353.1464</v>
      </c>
      <c r="G85" s="40" t="n">
        <v>821.4793</v>
      </c>
      <c r="H85" s="40" t="n">
        <v>531.6671</v>
      </c>
      <c r="I85" s="40"/>
      <c r="J85" s="40" t="n">
        <v>44028.1541</v>
      </c>
      <c r="K85" s="40" t="n">
        <v>13333.8186</v>
      </c>
      <c r="L85" s="40" t="n">
        <v>30694.3355</v>
      </c>
      <c r="M85" s="28"/>
      <c r="N85" s="28" t="s">
        <v>18</v>
      </c>
    </row>
    <row r="86" customFormat="false" ht="21.75" hidden="false" customHeight="true" outlineLevel="0" collapsed="false">
      <c r="A86" s="26" t="s">
        <v>19</v>
      </c>
      <c r="B86" s="40" t="n">
        <v>384288.792600001</v>
      </c>
      <c r="C86" s="40" t="n">
        <v>174751.8765</v>
      </c>
      <c r="D86" s="40" t="n">
        <v>209536.9161</v>
      </c>
      <c r="E86" s="40"/>
      <c r="F86" s="40" t="n">
        <v>10820.0429</v>
      </c>
      <c r="G86" s="40" t="n">
        <v>6930.5111</v>
      </c>
      <c r="H86" s="40" t="n">
        <v>3889.5318</v>
      </c>
      <c r="I86" s="40"/>
      <c r="J86" s="40" t="n">
        <v>373468.749700001</v>
      </c>
      <c r="K86" s="40" t="n">
        <v>167821.3654</v>
      </c>
      <c r="L86" s="40" t="n">
        <v>205647.3843</v>
      </c>
      <c r="M86" s="28"/>
      <c r="N86" s="28" t="s">
        <v>20</v>
      </c>
    </row>
    <row r="87" customFormat="false" ht="21.75" hidden="false" customHeight="true" outlineLevel="0" collapsed="false">
      <c r="A87" s="26" t="s">
        <v>21</v>
      </c>
      <c r="B87" s="40" t="n">
        <v>261313.273</v>
      </c>
      <c r="C87" s="40" t="n">
        <v>148460.0357</v>
      </c>
      <c r="D87" s="40" t="n">
        <v>112853.2373</v>
      </c>
      <c r="E87" s="40"/>
      <c r="F87" s="40" t="n">
        <v>28942.5554</v>
      </c>
      <c r="G87" s="40" t="n">
        <v>20002.4963</v>
      </c>
      <c r="H87" s="40" t="n">
        <v>8940.0591</v>
      </c>
      <c r="I87" s="40"/>
      <c r="J87" s="40" t="n">
        <v>232370.7176</v>
      </c>
      <c r="K87" s="40" t="n">
        <v>128457.5394</v>
      </c>
      <c r="L87" s="40" t="n">
        <v>103913.1782</v>
      </c>
      <c r="M87" s="28"/>
      <c r="N87" s="28" t="s">
        <v>22</v>
      </c>
    </row>
    <row r="88" customFormat="false" ht="21.75" hidden="false" customHeight="true" outlineLevel="0" collapsed="false">
      <c r="A88" s="26" t="s">
        <v>23</v>
      </c>
      <c r="B88" s="40" t="n">
        <v>173330.9165</v>
      </c>
      <c r="C88" s="40" t="n">
        <v>88845.8751</v>
      </c>
      <c r="D88" s="40" t="n">
        <v>84485.0414</v>
      </c>
      <c r="E88" s="40"/>
      <c r="F88" s="40" t="n">
        <v>17268.7982</v>
      </c>
      <c r="G88" s="40" t="n">
        <v>8856.2792</v>
      </c>
      <c r="H88" s="40" t="n">
        <v>8412.519</v>
      </c>
      <c r="I88" s="40"/>
      <c r="J88" s="40" t="n">
        <v>156062.1183</v>
      </c>
      <c r="K88" s="40" t="n">
        <v>79989.5958999999</v>
      </c>
      <c r="L88" s="40" t="n">
        <v>76072.5224</v>
      </c>
      <c r="M88" s="28"/>
      <c r="N88" s="28" t="s">
        <v>24</v>
      </c>
    </row>
    <row r="89" customFormat="false" ht="21.75" hidden="false" customHeight="true" outlineLevel="0" collapsed="false">
      <c r="A89" s="26" t="s">
        <v>25</v>
      </c>
      <c r="B89" s="40" t="n">
        <v>111546.3936</v>
      </c>
      <c r="C89" s="40" t="n">
        <v>56011.4403</v>
      </c>
      <c r="D89" s="40" t="n">
        <v>55534.9533</v>
      </c>
      <c r="E89" s="40"/>
      <c r="F89" s="40" t="n">
        <v>14992.3876</v>
      </c>
      <c r="G89" s="40" t="n">
        <v>5878.282</v>
      </c>
      <c r="H89" s="40" t="n">
        <v>9114.1056</v>
      </c>
      <c r="I89" s="40"/>
      <c r="J89" s="40" t="n">
        <v>96554.0059999999</v>
      </c>
      <c r="K89" s="40" t="n">
        <v>50133.1583</v>
      </c>
      <c r="L89" s="40" t="n">
        <v>46420.8477</v>
      </c>
      <c r="M89" s="28"/>
      <c r="N89" s="28" t="s">
        <v>26</v>
      </c>
    </row>
    <row r="90" customFormat="false" ht="21.75" hidden="false" customHeight="true" outlineLevel="0" collapsed="false">
      <c r="A90" s="26" t="s">
        <v>27</v>
      </c>
      <c r="B90" s="40" t="n">
        <v>54211.14</v>
      </c>
      <c r="C90" s="40" t="n">
        <v>26218.3823</v>
      </c>
      <c r="D90" s="40" t="n">
        <v>27992.7577</v>
      </c>
      <c r="E90" s="40"/>
      <c r="F90" s="40" t="n">
        <v>2937.5344</v>
      </c>
      <c r="G90" s="40" t="n">
        <v>954.1763</v>
      </c>
      <c r="H90" s="40" t="n">
        <v>1983.3581</v>
      </c>
      <c r="I90" s="40"/>
      <c r="J90" s="40" t="n">
        <v>51273.6056</v>
      </c>
      <c r="K90" s="40" t="n">
        <v>25264.206</v>
      </c>
      <c r="L90" s="40" t="n">
        <v>26009.3996</v>
      </c>
      <c r="M90" s="28"/>
      <c r="N90" s="28" t="s">
        <v>28</v>
      </c>
    </row>
    <row r="91" s="39" customFormat="true" ht="21.75" hidden="false" customHeight="true" outlineLevel="0" collapsed="false">
      <c r="A91" s="23" t="s">
        <v>45</v>
      </c>
      <c r="B91" s="38" t="n">
        <v>1179901.09039999</v>
      </c>
      <c r="C91" s="38" t="n">
        <v>578819.049099998</v>
      </c>
      <c r="D91" s="38" t="n">
        <v>601082.041299999</v>
      </c>
      <c r="E91" s="38"/>
      <c r="F91" s="38" t="n">
        <v>49115.6726000001</v>
      </c>
      <c r="G91" s="38" t="n">
        <v>23406.3374</v>
      </c>
      <c r="H91" s="38" t="n">
        <v>25709.3352</v>
      </c>
      <c r="I91" s="38"/>
      <c r="J91" s="38" t="n">
        <v>1130785.4178</v>
      </c>
      <c r="K91" s="38" t="n">
        <v>555412.711700002</v>
      </c>
      <c r="L91" s="38" t="n">
        <v>575372.706099998</v>
      </c>
      <c r="M91" s="23"/>
      <c r="N91" s="15" t="s">
        <v>46</v>
      </c>
    </row>
    <row r="92" customFormat="false" ht="21.75" hidden="false" customHeight="true" outlineLevel="0" collapsed="false">
      <c r="A92" s="26" t="s">
        <v>17</v>
      </c>
      <c r="B92" s="40" t="n">
        <v>39551.5093</v>
      </c>
      <c r="C92" s="40" t="n">
        <v>13168.3316</v>
      </c>
      <c r="D92" s="40" t="n">
        <v>26383.1777</v>
      </c>
      <c r="E92" s="40"/>
      <c r="F92" s="40" t="n">
        <v>908.1458</v>
      </c>
      <c r="G92" s="40" t="s">
        <v>35</v>
      </c>
      <c r="H92" s="40" t="n">
        <v>908.1458</v>
      </c>
      <c r="I92" s="40"/>
      <c r="J92" s="40" t="n">
        <v>38643.3635</v>
      </c>
      <c r="K92" s="40" t="n">
        <v>13168.3316</v>
      </c>
      <c r="L92" s="40" t="n">
        <v>25475.0319</v>
      </c>
      <c r="M92" s="28"/>
      <c r="N92" s="28" t="s">
        <v>18</v>
      </c>
    </row>
    <row r="93" customFormat="false" ht="21.75" hidden="false" customHeight="true" outlineLevel="0" collapsed="false">
      <c r="A93" s="26" t="s">
        <v>19</v>
      </c>
      <c r="B93" s="40" t="n">
        <v>426052.975599998</v>
      </c>
      <c r="C93" s="40" t="n">
        <v>193452.4841</v>
      </c>
      <c r="D93" s="40" t="n">
        <v>232600.491499999</v>
      </c>
      <c r="E93" s="40"/>
      <c r="F93" s="40" t="n">
        <v>5352.3216</v>
      </c>
      <c r="G93" s="40" t="n">
        <v>2960.9464</v>
      </c>
      <c r="H93" s="40" t="n">
        <v>2391.3752</v>
      </c>
      <c r="I93" s="40"/>
      <c r="J93" s="40" t="n">
        <v>420700.653999998</v>
      </c>
      <c r="K93" s="40" t="n">
        <v>190491.5377</v>
      </c>
      <c r="L93" s="40" t="n">
        <v>230209.1163</v>
      </c>
      <c r="M93" s="28"/>
      <c r="N93" s="28" t="s">
        <v>20</v>
      </c>
    </row>
    <row r="94" customFormat="false" ht="21.75" hidden="false" customHeight="true" outlineLevel="0" collapsed="false">
      <c r="A94" s="26" t="s">
        <v>21</v>
      </c>
      <c r="B94" s="40" t="n">
        <v>295237.4469</v>
      </c>
      <c r="C94" s="40" t="n">
        <v>155247.3902</v>
      </c>
      <c r="D94" s="40" t="n">
        <v>139990.0567</v>
      </c>
      <c r="E94" s="40"/>
      <c r="F94" s="40" t="n">
        <v>16305.1006</v>
      </c>
      <c r="G94" s="40" t="n">
        <v>9414.0785</v>
      </c>
      <c r="H94" s="40" t="n">
        <v>6891.0221</v>
      </c>
      <c r="I94" s="40"/>
      <c r="J94" s="40" t="n">
        <v>278932.3463</v>
      </c>
      <c r="K94" s="40" t="n">
        <v>145833.3117</v>
      </c>
      <c r="L94" s="40" t="n">
        <v>133099.0346</v>
      </c>
      <c r="M94" s="28"/>
      <c r="N94" s="28" t="s">
        <v>22</v>
      </c>
    </row>
    <row r="95" customFormat="false" ht="21.75" hidden="false" customHeight="true" outlineLevel="0" collapsed="false">
      <c r="A95" s="26" t="s">
        <v>23</v>
      </c>
      <c r="B95" s="40" t="n">
        <v>204956.6979</v>
      </c>
      <c r="C95" s="40" t="n">
        <v>111208.4381</v>
      </c>
      <c r="D95" s="40" t="n">
        <v>93748.2598000002</v>
      </c>
      <c r="E95" s="40"/>
      <c r="F95" s="40" t="n">
        <v>9196.189</v>
      </c>
      <c r="G95" s="40" t="n">
        <v>5748.319</v>
      </c>
      <c r="H95" s="40" t="n">
        <v>3447.87</v>
      </c>
      <c r="I95" s="40"/>
      <c r="J95" s="40" t="n">
        <v>195760.5089</v>
      </c>
      <c r="K95" s="40" t="n">
        <v>105460.1191</v>
      </c>
      <c r="L95" s="40" t="n">
        <v>90300.3898000001</v>
      </c>
      <c r="M95" s="28"/>
      <c r="N95" s="28" t="s">
        <v>24</v>
      </c>
    </row>
    <row r="96" customFormat="false" ht="21.75" hidden="false" customHeight="true" outlineLevel="0" collapsed="false">
      <c r="A96" s="26" t="s">
        <v>25</v>
      </c>
      <c r="B96" s="40" t="n">
        <v>133344.5897</v>
      </c>
      <c r="C96" s="40" t="n">
        <v>71506.4026000001</v>
      </c>
      <c r="D96" s="40" t="n">
        <v>61838.1871</v>
      </c>
      <c r="E96" s="40"/>
      <c r="F96" s="40" t="n">
        <v>11390.936</v>
      </c>
      <c r="G96" s="40" t="n">
        <v>4137.753</v>
      </c>
      <c r="H96" s="40" t="n">
        <v>7253.183</v>
      </c>
      <c r="I96" s="40"/>
      <c r="J96" s="40" t="n">
        <v>121953.6537</v>
      </c>
      <c r="K96" s="40" t="n">
        <v>67368.6496000001</v>
      </c>
      <c r="L96" s="40" t="n">
        <v>54585.0041</v>
      </c>
      <c r="M96" s="28"/>
      <c r="N96" s="28" t="s">
        <v>26</v>
      </c>
    </row>
    <row r="97" customFormat="false" ht="21.75" hidden="false" customHeight="true" outlineLevel="0" collapsed="false">
      <c r="A97" s="26" t="s">
        <v>27</v>
      </c>
      <c r="B97" s="40" t="n">
        <v>80502.2472999998</v>
      </c>
      <c r="C97" s="40" t="n">
        <v>34236.0025</v>
      </c>
      <c r="D97" s="40" t="n">
        <v>46266.2448</v>
      </c>
      <c r="E97" s="40"/>
      <c r="F97" s="40" t="n">
        <v>5962.9796</v>
      </c>
      <c r="G97" s="40" t="n">
        <v>1145.2405</v>
      </c>
      <c r="H97" s="40" t="n">
        <v>4817.7391</v>
      </c>
      <c r="I97" s="40"/>
      <c r="J97" s="40" t="n">
        <v>74539.2676999998</v>
      </c>
      <c r="K97" s="40" t="n">
        <v>33090.762</v>
      </c>
      <c r="L97" s="40" t="n">
        <v>41448.5056999999</v>
      </c>
      <c r="M97" s="28"/>
      <c r="N97" s="28" t="s">
        <v>28</v>
      </c>
    </row>
    <row r="98" customFormat="false" ht="21.75" hidden="false" customHeight="true" outlineLevel="0" collapsed="false">
      <c r="A98" s="30" t="s">
        <v>38</v>
      </c>
      <c r="B98" s="41" t="n">
        <v>255.6237</v>
      </c>
      <c r="C98" s="41" t="s">
        <v>35</v>
      </c>
      <c r="D98" s="41" t="n">
        <v>255.6237</v>
      </c>
      <c r="E98" s="41"/>
      <c r="F98" s="41" t="s">
        <v>35</v>
      </c>
      <c r="G98" s="41" t="s">
        <v>35</v>
      </c>
      <c r="H98" s="41" t="s">
        <v>35</v>
      </c>
      <c r="I98" s="41"/>
      <c r="J98" s="41" t="n">
        <v>255.6237</v>
      </c>
      <c r="K98" s="41" t="s">
        <v>35</v>
      </c>
      <c r="L98" s="41" t="n">
        <v>255.6237</v>
      </c>
      <c r="M98" s="32"/>
      <c r="N98" s="32" t="s">
        <v>39</v>
      </c>
    </row>
    <row r="99" customFormat="false" ht="21.75" hidden="false" customHeight="true" outlineLevel="0" collapsed="false">
      <c r="A99" s="28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28"/>
      <c r="N99" s="28"/>
    </row>
    <row r="100" customFormat="false" ht="21.75" hidden="false" customHeight="true" outlineLevel="0" collapsed="false">
      <c r="A100" s="28"/>
      <c r="B100" s="42"/>
      <c r="C100" s="42"/>
      <c r="D100" s="42"/>
      <c r="E100" s="40"/>
      <c r="F100" s="42"/>
      <c r="G100" s="42"/>
      <c r="H100" s="42"/>
      <c r="I100" s="40"/>
      <c r="J100" s="42"/>
      <c r="K100" s="42"/>
      <c r="L100" s="42"/>
      <c r="M100" s="28"/>
      <c r="N100" s="28"/>
    </row>
    <row r="101" s="39" customFormat="true" ht="21.75" hidden="false" customHeight="true" outlineLevel="0" collapsed="false">
      <c r="A101" s="23" t="s">
        <v>29</v>
      </c>
      <c r="B101" s="38" t="n">
        <v>103748.0108</v>
      </c>
      <c r="C101" s="38" t="n">
        <v>49951.0084</v>
      </c>
      <c r="D101" s="38" t="n">
        <v>53797.0023999997</v>
      </c>
      <c r="E101" s="38"/>
      <c r="F101" s="38" t="n">
        <v>3510.5352</v>
      </c>
      <c r="G101" s="38" t="n">
        <v>1954.0617</v>
      </c>
      <c r="H101" s="38" t="n">
        <v>1556.4735</v>
      </c>
      <c r="I101" s="38"/>
      <c r="J101" s="38" t="n">
        <v>100237.4756</v>
      </c>
      <c r="K101" s="38" t="n">
        <v>47996.9467</v>
      </c>
      <c r="L101" s="38" t="n">
        <v>52240.5288999997</v>
      </c>
      <c r="M101" s="23"/>
      <c r="N101" s="15" t="s">
        <v>30</v>
      </c>
    </row>
    <row r="102" customFormat="false" ht="21.75" hidden="false" customHeight="true" outlineLevel="0" collapsed="false">
      <c r="A102" s="26" t="s">
        <v>17</v>
      </c>
      <c r="B102" s="40" t="n">
        <v>2523.9007</v>
      </c>
      <c r="C102" s="40" t="n">
        <v>662.2489</v>
      </c>
      <c r="D102" s="40" t="n">
        <v>1861.6518</v>
      </c>
      <c r="E102" s="40"/>
      <c r="F102" s="40" t="n">
        <v>44.6476</v>
      </c>
      <c r="G102" s="40" t="s">
        <v>35</v>
      </c>
      <c r="H102" s="40" t="n">
        <v>44.6476</v>
      </c>
      <c r="I102" s="40"/>
      <c r="J102" s="40" t="n">
        <v>2479.2531</v>
      </c>
      <c r="K102" s="40" t="n">
        <v>662.2489</v>
      </c>
      <c r="L102" s="40" t="n">
        <v>1817.0042</v>
      </c>
      <c r="M102" s="28"/>
      <c r="N102" s="28" t="s">
        <v>18</v>
      </c>
    </row>
    <row r="103" customFormat="false" ht="21.75" hidden="false" customHeight="true" outlineLevel="0" collapsed="false">
      <c r="A103" s="26" t="s">
        <v>19</v>
      </c>
      <c r="B103" s="40" t="n">
        <v>25215.0012000001</v>
      </c>
      <c r="C103" s="40" t="n">
        <v>10472.5151</v>
      </c>
      <c r="D103" s="40" t="n">
        <v>14742.4861</v>
      </c>
      <c r="E103" s="40"/>
      <c r="F103" s="40" t="n">
        <v>213.3234</v>
      </c>
      <c r="G103" s="40" t="n">
        <v>70.4844</v>
      </c>
      <c r="H103" s="40" t="n">
        <v>142.839</v>
      </c>
      <c r="I103" s="40"/>
      <c r="J103" s="40" t="n">
        <v>25001.6778000001</v>
      </c>
      <c r="K103" s="40" t="n">
        <v>10402.0307</v>
      </c>
      <c r="L103" s="40" t="n">
        <v>14599.6471</v>
      </c>
      <c r="M103" s="28"/>
      <c r="N103" s="28" t="s">
        <v>20</v>
      </c>
    </row>
    <row r="104" customFormat="false" ht="21.75" hidden="false" customHeight="true" outlineLevel="0" collapsed="false">
      <c r="A104" s="26" t="s">
        <v>21</v>
      </c>
      <c r="B104" s="40" t="n">
        <v>16303.7478</v>
      </c>
      <c r="C104" s="40" t="n">
        <v>8134.305</v>
      </c>
      <c r="D104" s="40" t="n">
        <v>8169.44280000001</v>
      </c>
      <c r="E104" s="40"/>
      <c r="F104" s="40" t="n">
        <v>370.2095</v>
      </c>
      <c r="G104" s="40" t="n">
        <v>189.6186</v>
      </c>
      <c r="H104" s="40" t="n">
        <v>180.5909</v>
      </c>
      <c r="I104" s="40"/>
      <c r="J104" s="40" t="n">
        <v>15933.5383</v>
      </c>
      <c r="K104" s="40" t="n">
        <v>7944.6864</v>
      </c>
      <c r="L104" s="40" t="n">
        <v>7988.85190000001</v>
      </c>
      <c r="M104" s="28"/>
      <c r="N104" s="28" t="s">
        <v>22</v>
      </c>
    </row>
    <row r="105" customFormat="false" ht="21.75" hidden="false" customHeight="true" outlineLevel="0" collapsed="false">
      <c r="A105" s="26" t="s">
        <v>23</v>
      </c>
      <c r="B105" s="40" t="n">
        <v>18460.7807</v>
      </c>
      <c r="C105" s="40" t="n">
        <v>10164.0263</v>
      </c>
      <c r="D105" s="40" t="n">
        <v>8296.75440000001</v>
      </c>
      <c r="E105" s="40"/>
      <c r="F105" s="40" t="n">
        <v>1101.2413</v>
      </c>
      <c r="G105" s="40" t="n">
        <v>667.3789</v>
      </c>
      <c r="H105" s="40" t="n">
        <v>433.8624</v>
      </c>
      <c r="I105" s="40"/>
      <c r="J105" s="40" t="n">
        <v>17359.5394</v>
      </c>
      <c r="K105" s="40" t="n">
        <v>9496.6474</v>
      </c>
      <c r="L105" s="40" t="n">
        <v>7862.89200000001</v>
      </c>
      <c r="M105" s="28"/>
      <c r="N105" s="28" t="s">
        <v>24</v>
      </c>
    </row>
    <row r="106" customFormat="false" ht="21.75" hidden="false" customHeight="true" outlineLevel="0" collapsed="false">
      <c r="A106" s="26" t="s">
        <v>25</v>
      </c>
      <c r="B106" s="40" t="n">
        <v>17298.1925</v>
      </c>
      <c r="C106" s="40" t="n">
        <v>9625.76240000001</v>
      </c>
      <c r="D106" s="40" t="n">
        <v>7672.43010000001</v>
      </c>
      <c r="E106" s="40"/>
      <c r="F106" s="40" t="n">
        <v>840.9766</v>
      </c>
      <c r="G106" s="40" t="n">
        <v>572.8023</v>
      </c>
      <c r="H106" s="40" t="n">
        <v>268.1743</v>
      </c>
      <c r="I106" s="40"/>
      <c r="J106" s="40" t="n">
        <v>16457.2159</v>
      </c>
      <c r="K106" s="40" t="n">
        <v>9052.9601</v>
      </c>
      <c r="L106" s="40" t="n">
        <v>7404.25580000001</v>
      </c>
      <c r="M106" s="28"/>
      <c r="N106" s="28" t="s">
        <v>26</v>
      </c>
    </row>
    <row r="107" customFormat="false" ht="21.75" hidden="false" customHeight="true" outlineLevel="0" collapsed="false">
      <c r="A107" s="26" t="s">
        <v>27</v>
      </c>
      <c r="B107" s="40" t="n">
        <v>23946.3879</v>
      </c>
      <c r="C107" s="40" t="n">
        <v>10892.1507</v>
      </c>
      <c r="D107" s="40" t="n">
        <v>13054.2372</v>
      </c>
      <c r="E107" s="40"/>
      <c r="F107" s="40" t="n">
        <v>940.1368</v>
      </c>
      <c r="G107" s="40" t="n">
        <v>453.7775</v>
      </c>
      <c r="H107" s="40" t="n">
        <v>486.3593</v>
      </c>
      <c r="I107" s="40"/>
      <c r="J107" s="40" t="n">
        <v>23006.2511</v>
      </c>
      <c r="K107" s="40" t="n">
        <v>10438.3732</v>
      </c>
      <c r="L107" s="40" t="n">
        <v>12567.8779</v>
      </c>
      <c r="M107" s="28"/>
      <c r="N107" s="28" t="s">
        <v>28</v>
      </c>
    </row>
    <row r="108" s="39" customFormat="true" ht="21.75" hidden="false" customHeight="true" outlineLevel="0" collapsed="false">
      <c r="A108" s="23" t="s">
        <v>33</v>
      </c>
      <c r="B108" s="38" t="n">
        <v>1076153.0796</v>
      </c>
      <c r="C108" s="38" t="n">
        <v>528868.0407</v>
      </c>
      <c r="D108" s="38" t="n">
        <v>547285.038899999</v>
      </c>
      <c r="E108" s="38"/>
      <c r="F108" s="38" t="n">
        <v>45605.1374</v>
      </c>
      <c r="G108" s="38" t="n">
        <v>21452.2757</v>
      </c>
      <c r="H108" s="38" t="n">
        <v>24152.8617</v>
      </c>
      <c r="I108" s="38"/>
      <c r="J108" s="38" t="n">
        <v>1030547.9422</v>
      </c>
      <c r="K108" s="38" t="n">
        <v>507415.765</v>
      </c>
      <c r="L108" s="38" t="n">
        <v>523132.177199999</v>
      </c>
      <c r="M108" s="23"/>
      <c r="N108" s="15" t="s">
        <v>34</v>
      </c>
    </row>
    <row r="109" customFormat="false" ht="21.75" hidden="false" customHeight="true" outlineLevel="0" collapsed="false">
      <c r="A109" s="26" t="s">
        <v>17</v>
      </c>
      <c r="B109" s="40" t="n">
        <v>37027.6086</v>
      </c>
      <c r="C109" s="40" t="n">
        <v>12506.0827</v>
      </c>
      <c r="D109" s="40" t="n">
        <v>24521.5259</v>
      </c>
      <c r="E109" s="40"/>
      <c r="F109" s="40" t="n">
        <v>863.4982</v>
      </c>
      <c r="G109" s="40" t="s">
        <v>35</v>
      </c>
      <c r="H109" s="40" t="n">
        <v>863.4982</v>
      </c>
      <c r="I109" s="40"/>
      <c r="J109" s="40" t="n">
        <v>36164.1104</v>
      </c>
      <c r="K109" s="40" t="n">
        <v>12506.0827</v>
      </c>
      <c r="L109" s="40" t="n">
        <v>23658.0277</v>
      </c>
      <c r="M109" s="28"/>
      <c r="N109" s="28" t="s">
        <v>18</v>
      </c>
    </row>
    <row r="110" customFormat="false" ht="21.75" hidden="false" customHeight="true" outlineLevel="0" collapsed="false">
      <c r="A110" s="26" t="s">
        <v>19</v>
      </c>
      <c r="B110" s="40" t="n">
        <v>400837.974399999</v>
      </c>
      <c r="C110" s="40" t="n">
        <v>182979.969</v>
      </c>
      <c r="D110" s="40" t="n">
        <v>217858.0054</v>
      </c>
      <c r="E110" s="40"/>
      <c r="F110" s="40" t="n">
        <v>5138.9982</v>
      </c>
      <c r="G110" s="40" t="n">
        <v>2890.462</v>
      </c>
      <c r="H110" s="40" t="n">
        <v>2248.5362</v>
      </c>
      <c r="I110" s="40"/>
      <c r="J110" s="40" t="n">
        <v>395698.976199999</v>
      </c>
      <c r="K110" s="40" t="n">
        <v>180089.507</v>
      </c>
      <c r="L110" s="40" t="n">
        <v>215609.4692</v>
      </c>
      <c r="M110" s="28"/>
      <c r="N110" s="28" t="s">
        <v>20</v>
      </c>
    </row>
    <row r="111" customFormat="false" ht="21.75" hidden="false" customHeight="true" outlineLevel="0" collapsed="false">
      <c r="A111" s="26" t="s">
        <v>21</v>
      </c>
      <c r="B111" s="40" t="n">
        <v>278933.6991</v>
      </c>
      <c r="C111" s="40" t="n">
        <v>147113.0852</v>
      </c>
      <c r="D111" s="40" t="n">
        <v>131820.6139</v>
      </c>
      <c r="E111" s="40"/>
      <c r="F111" s="40" t="n">
        <v>15934.8911</v>
      </c>
      <c r="G111" s="40" t="n">
        <v>9224.4599</v>
      </c>
      <c r="H111" s="40" t="n">
        <v>6710.4312</v>
      </c>
      <c r="I111" s="40"/>
      <c r="J111" s="40" t="n">
        <v>262998.808</v>
      </c>
      <c r="K111" s="40" t="n">
        <v>137888.6253</v>
      </c>
      <c r="L111" s="40" t="n">
        <v>125110.1827</v>
      </c>
      <c r="M111" s="28"/>
      <c r="N111" s="28" t="s">
        <v>22</v>
      </c>
    </row>
    <row r="112" customFormat="false" ht="21.75" hidden="false" customHeight="true" outlineLevel="0" collapsed="false">
      <c r="A112" s="26" t="s">
        <v>23</v>
      </c>
      <c r="B112" s="40" t="n">
        <v>186495.9172</v>
      </c>
      <c r="C112" s="40" t="n">
        <v>101044.4118</v>
      </c>
      <c r="D112" s="40" t="n">
        <v>85451.5054</v>
      </c>
      <c r="E112" s="40"/>
      <c r="F112" s="40" t="n">
        <v>8094.9477</v>
      </c>
      <c r="G112" s="40" t="n">
        <v>5080.9401</v>
      </c>
      <c r="H112" s="40" t="n">
        <v>3014.0076</v>
      </c>
      <c r="I112" s="40"/>
      <c r="J112" s="40" t="n">
        <v>178400.9695</v>
      </c>
      <c r="K112" s="40" t="n">
        <v>95963.4717</v>
      </c>
      <c r="L112" s="40" t="n">
        <v>82437.4978</v>
      </c>
      <c r="M112" s="28"/>
      <c r="N112" s="28" t="s">
        <v>24</v>
      </c>
    </row>
    <row r="113" customFormat="false" ht="21.75" hidden="false" customHeight="true" outlineLevel="0" collapsed="false">
      <c r="A113" s="26" t="s">
        <v>25</v>
      </c>
      <c r="B113" s="40" t="n">
        <v>116046.3972</v>
      </c>
      <c r="C113" s="40" t="n">
        <v>61880.6402</v>
      </c>
      <c r="D113" s="40" t="n">
        <v>54165.757</v>
      </c>
      <c r="E113" s="40"/>
      <c r="F113" s="40" t="n">
        <v>10549.9594</v>
      </c>
      <c r="G113" s="40" t="n">
        <v>3564.9507</v>
      </c>
      <c r="H113" s="40" t="n">
        <v>6985.0087</v>
      </c>
      <c r="I113" s="40"/>
      <c r="J113" s="40" t="n">
        <v>105496.4378</v>
      </c>
      <c r="K113" s="40" t="n">
        <v>58315.6895</v>
      </c>
      <c r="L113" s="40" t="n">
        <v>47180.7483</v>
      </c>
      <c r="M113" s="28"/>
      <c r="N113" s="28" t="s">
        <v>26</v>
      </c>
    </row>
    <row r="114" customFormat="false" ht="21.75" hidden="false" customHeight="true" outlineLevel="0" collapsed="false">
      <c r="A114" s="26" t="s">
        <v>27</v>
      </c>
      <c r="B114" s="40" t="n">
        <v>56555.8594</v>
      </c>
      <c r="C114" s="40" t="n">
        <v>23343.8518</v>
      </c>
      <c r="D114" s="40" t="n">
        <v>33212.0076</v>
      </c>
      <c r="E114" s="40"/>
      <c r="F114" s="40" t="n">
        <v>5022.8428</v>
      </c>
      <c r="G114" s="40" t="n">
        <v>691.463</v>
      </c>
      <c r="H114" s="40" t="n">
        <v>4331.3798</v>
      </c>
      <c r="I114" s="40"/>
      <c r="J114" s="40" t="n">
        <v>51533.0166</v>
      </c>
      <c r="K114" s="40" t="n">
        <v>22652.3888</v>
      </c>
      <c r="L114" s="40" t="n">
        <v>28880.6278</v>
      </c>
      <c r="M114" s="28"/>
      <c r="N114" s="28" t="s">
        <v>28</v>
      </c>
    </row>
    <row r="115" customFormat="false" ht="21.75" hidden="false" customHeight="true" outlineLevel="0" collapsed="false">
      <c r="A115" s="30" t="s">
        <v>38</v>
      </c>
      <c r="B115" s="41" t="n">
        <v>255.6237</v>
      </c>
      <c r="C115" s="41" t="s">
        <v>35</v>
      </c>
      <c r="D115" s="41" t="n">
        <v>255.6237</v>
      </c>
      <c r="E115" s="41"/>
      <c r="F115" s="41" t="s">
        <v>35</v>
      </c>
      <c r="G115" s="41" t="s">
        <v>35</v>
      </c>
      <c r="H115" s="41" t="s">
        <v>35</v>
      </c>
      <c r="I115" s="41"/>
      <c r="J115" s="41" t="n">
        <v>255.6237</v>
      </c>
      <c r="K115" s="41" t="s">
        <v>35</v>
      </c>
      <c r="L115" s="41" t="n">
        <v>255.6237</v>
      </c>
      <c r="M115" s="32"/>
      <c r="N115" s="32" t="s">
        <v>39</v>
      </c>
    </row>
    <row r="116" customFormat="false" ht="21.75" hidden="false" customHeight="true" outlineLevel="0" collapsed="false">
      <c r="A116" s="28"/>
      <c r="B116" s="42"/>
      <c r="C116" s="42"/>
      <c r="D116" s="42"/>
      <c r="E116" s="40"/>
      <c r="F116" s="42"/>
      <c r="G116" s="42"/>
      <c r="H116" s="42"/>
      <c r="I116" s="40"/>
      <c r="J116" s="42"/>
      <c r="K116" s="42"/>
      <c r="L116" s="42"/>
      <c r="M116" s="28"/>
      <c r="N116" s="28"/>
    </row>
    <row r="117" customFormat="false" ht="21.75" hidden="false" customHeight="true" outlineLevel="0" collapsed="false">
      <c r="A117" s="28"/>
      <c r="B117" s="42"/>
      <c r="C117" s="42"/>
      <c r="D117" s="42"/>
      <c r="E117" s="40"/>
      <c r="F117" s="42"/>
      <c r="G117" s="42"/>
      <c r="H117" s="42"/>
      <c r="I117" s="40"/>
      <c r="J117" s="42"/>
      <c r="K117" s="42"/>
      <c r="L117" s="42"/>
      <c r="M117" s="28"/>
      <c r="N117" s="28"/>
    </row>
    <row r="118" customFormat="false" ht="21.75" hidden="false" customHeight="true" outlineLevel="0" collapsed="false">
      <c r="A118" s="23" t="s">
        <v>47</v>
      </c>
      <c r="B118" s="38" t="n">
        <v>1425119.82630001</v>
      </c>
      <c r="C118" s="38" t="n">
        <v>706762.920299994</v>
      </c>
      <c r="D118" s="38" t="n">
        <v>718356.906000004</v>
      </c>
      <c r="E118" s="38"/>
      <c r="F118" s="38" t="n">
        <v>32608.4152</v>
      </c>
      <c r="G118" s="38" t="n">
        <v>21755.7662</v>
      </c>
      <c r="H118" s="38" t="n">
        <v>10852.649</v>
      </c>
      <c r="I118" s="38"/>
      <c r="J118" s="38" t="n">
        <v>1392511.41110001</v>
      </c>
      <c r="K118" s="38" t="n">
        <v>685007.154099994</v>
      </c>
      <c r="L118" s="38" t="n">
        <v>707504.257000003</v>
      </c>
      <c r="M118" s="28"/>
      <c r="N118" s="15" t="s">
        <v>48</v>
      </c>
    </row>
    <row r="119" s="39" customFormat="true" ht="21.75" hidden="false" customHeight="true" outlineLevel="0" collapsed="false">
      <c r="A119" s="26" t="s">
        <v>17</v>
      </c>
      <c r="B119" s="40" t="n">
        <v>19305.1246</v>
      </c>
      <c r="C119" s="40" t="n">
        <v>6472.4341</v>
      </c>
      <c r="D119" s="40" t="n">
        <v>12832.6905</v>
      </c>
      <c r="E119" s="38"/>
      <c r="F119" s="40" t="s">
        <v>35</v>
      </c>
      <c r="G119" s="40" t="s">
        <v>35</v>
      </c>
      <c r="H119" s="40" t="s">
        <v>35</v>
      </c>
      <c r="I119" s="38"/>
      <c r="J119" s="40" t="n">
        <v>19305.1246</v>
      </c>
      <c r="K119" s="40" t="n">
        <v>6472.4341</v>
      </c>
      <c r="L119" s="40" t="n">
        <v>12832.6905</v>
      </c>
      <c r="M119" s="23"/>
      <c r="N119" s="28" t="s">
        <v>18</v>
      </c>
    </row>
    <row r="120" customFormat="false" ht="21.75" hidden="false" customHeight="true" outlineLevel="0" collapsed="false">
      <c r="A120" s="26" t="s">
        <v>19</v>
      </c>
      <c r="B120" s="40" t="n">
        <v>508206.189399995</v>
      </c>
      <c r="C120" s="40" t="n">
        <v>224994.2007</v>
      </c>
      <c r="D120" s="40" t="n">
        <v>283211.9887</v>
      </c>
      <c r="E120" s="40"/>
      <c r="F120" s="40" t="n">
        <v>3214.5342</v>
      </c>
      <c r="G120" s="40" t="n">
        <v>2201.4492</v>
      </c>
      <c r="H120" s="40" t="n">
        <v>1013.085</v>
      </c>
      <c r="I120" s="40"/>
      <c r="J120" s="40" t="n">
        <v>504991.655199996</v>
      </c>
      <c r="K120" s="40" t="n">
        <v>222792.7515</v>
      </c>
      <c r="L120" s="40" t="n">
        <v>282198.903700001</v>
      </c>
      <c r="M120" s="28"/>
      <c r="N120" s="28" t="s">
        <v>20</v>
      </c>
    </row>
    <row r="121" customFormat="false" ht="21.75" hidden="false" customHeight="true" outlineLevel="0" collapsed="false">
      <c r="A121" s="26" t="s">
        <v>21</v>
      </c>
      <c r="B121" s="40" t="n">
        <v>360166.486800001</v>
      </c>
      <c r="C121" s="40" t="n">
        <v>193133.3035</v>
      </c>
      <c r="D121" s="40" t="n">
        <v>167033.1833</v>
      </c>
      <c r="E121" s="40"/>
      <c r="F121" s="40" t="n">
        <v>10328.7795</v>
      </c>
      <c r="G121" s="40" t="n">
        <v>8669.8976</v>
      </c>
      <c r="H121" s="40" t="n">
        <v>1658.8819</v>
      </c>
      <c r="I121" s="40"/>
      <c r="J121" s="40" t="n">
        <v>349837.7073</v>
      </c>
      <c r="K121" s="40" t="n">
        <v>184463.4059</v>
      </c>
      <c r="L121" s="40" t="n">
        <v>165374.3014</v>
      </c>
      <c r="M121" s="28"/>
      <c r="N121" s="28" t="s">
        <v>22</v>
      </c>
    </row>
    <row r="122" customFormat="false" ht="21.75" hidden="false" customHeight="true" outlineLevel="0" collapsed="false">
      <c r="A122" s="26" t="s">
        <v>23</v>
      </c>
      <c r="B122" s="40" t="n">
        <v>249777.0576</v>
      </c>
      <c r="C122" s="40" t="n">
        <v>140070.9015</v>
      </c>
      <c r="D122" s="40" t="n">
        <v>109706.1561</v>
      </c>
      <c r="E122" s="40"/>
      <c r="F122" s="40" t="n">
        <v>9789.1785</v>
      </c>
      <c r="G122" s="40" t="n">
        <v>6027.8181</v>
      </c>
      <c r="H122" s="40" t="n">
        <v>3761.3604</v>
      </c>
      <c r="I122" s="40"/>
      <c r="J122" s="40" t="n">
        <v>239987.8791</v>
      </c>
      <c r="K122" s="40" t="n">
        <v>134043.0834</v>
      </c>
      <c r="L122" s="40" t="n">
        <v>105944.7957</v>
      </c>
      <c r="M122" s="28"/>
      <c r="N122" s="28" t="s">
        <v>24</v>
      </c>
    </row>
    <row r="123" customFormat="false" ht="21.75" hidden="false" customHeight="true" outlineLevel="0" collapsed="false">
      <c r="A123" s="26" t="s">
        <v>25</v>
      </c>
      <c r="B123" s="40" t="n">
        <v>170364.4692</v>
      </c>
      <c r="C123" s="40" t="n">
        <v>85163.0520000001</v>
      </c>
      <c r="D123" s="40" t="n">
        <v>85201.4172000001</v>
      </c>
      <c r="E123" s="40"/>
      <c r="F123" s="40" t="n">
        <v>7578.3355</v>
      </c>
      <c r="G123" s="40" t="n">
        <v>3661.063</v>
      </c>
      <c r="H123" s="40" t="n">
        <v>3917.2725</v>
      </c>
      <c r="I123" s="40"/>
      <c r="J123" s="40" t="n">
        <v>162786.1337</v>
      </c>
      <c r="K123" s="40" t="n">
        <v>81501.989</v>
      </c>
      <c r="L123" s="40" t="n">
        <v>81284.1447000001</v>
      </c>
      <c r="M123" s="28"/>
      <c r="N123" s="28" t="s">
        <v>26</v>
      </c>
    </row>
    <row r="124" customFormat="false" ht="21.75" hidden="false" customHeight="true" outlineLevel="0" collapsed="false">
      <c r="A124" s="26" t="s">
        <v>27</v>
      </c>
      <c r="B124" s="40" t="n">
        <v>117085.1507</v>
      </c>
      <c r="C124" s="40" t="n">
        <v>56713.6805</v>
      </c>
      <c r="D124" s="40" t="n">
        <v>60371.4702</v>
      </c>
      <c r="E124" s="40"/>
      <c r="F124" s="40" t="n">
        <v>1697.5875</v>
      </c>
      <c r="G124" s="40" t="n">
        <v>1195.5383</v>
      </c>
      <c r="H124" s="40" t="n">
        <v>502.0492</v>
      </c>
      <c r="I124" s="40"/>
      <c r="J124" s="40" t="n">
        <v>115387.5632</v>
      </c>
      <c r="K124" s="40" t="n">
        <v>55518.1422</v>
      </c>
      <c r="L124" s="40" t="n">
        <v>59869.421</v>
      </c>
      <c r="M124" s="28"/>
      <c r="N124" s="28" t="s">
        <v>28</v>
      </c>
    </row>
    <row r="125" customFormat="false" ht="21.75" hidden="false" customHeight="true" outlineLevel="0" collapsed="false">
      <c r="A125" s="44" t="s">
        <v>43</v>
      </c>
      <c r="B125" s="40" t="n">
        <v>215.348</v>
      </c>
      <c r="C125" s="40" t="n">
        <v>215.348</v>
      </c>
      <c r="D125" s="40" t="s">
        <v>35</v>
      </c>
      <c r="E125" s="40"/>
      <c r="F125" s="40" t="s">
        <v>35</v>
      </c>
      <c r="G125" s="40" t="s">
        <v>35</v>
      </c>
      <c r="H125" s="40" t="s">
        <v>35</v>
      </c>
      <c r="I125" s="40"/>
      <c r="J125" s="40" t="n">
        <v>215.348</v>
      </c>
      <c r="K125" s="40" t="n">
        <v>215.348</v>
      </c>
      <c r="L125" s="40" t="s">
        <v>35</v>
      </c>
      <c r="M125" s="28"/>
      <c r="N125" s="28" t="s">
        <v>44</v>
      </c>
    </row>
    <row r="126" s="39" customFormat="true" ht="21.75" hidden="false" customHeight="true" outlineLevel="0" collapsed="false">
      <c r="A126" s="23" t="s">
        <v>29</v>
      </c>
      <c r="B126" s="38" t="n">
        <v>264254.0152</v>
      </c>
      <c r="C126" s="38" t="n">
        <v>128701.013700001</v>
      </c>
      <c r="D126" s="38" t="n">
        <v>135553.0015</v>
      </c>
      <c r="E126" s="38"/>
      <c r="F126" s="38" t="n">
        <v>2112.3723</v>
      </c>
      <c r="G126" s="38" t="n">
        <v>1320.3968</v>
      </c>
      <c r="H126" s="38" t="n">
        <v>791.9755</v>
      </c>
      <c r="I126" s="38"/>
      <c r="J126" s="38" t="n">
        <v>262141.6429</v>
      </c>
      <c r="K126" s="38" t="n">
        <v>127380.616900001</v>
      </c>
      <c r="L126" s="38" t="n">
        <v>134761.026</v>
      </c>
      <c r="M126" s="23"/>
      <c r="N126" s="15" t="s">
        <v>30</v>
      </c>
    </row>
    <row r="127" customFormat="false" ht="21.75" hidden="false" customHeight="true" outlineLevel="0" collapsed="false">
      <c r="A127" s="26" t="s">
        <v>17</v>
      </c>
      <c r="B127" s="40" t="n">
        <v>2037.3248</v>
      </c>
      <c r="C127" s="40" t="n">
        <v>615.9342</v>
      </c>
      <c r="D127" s="40" t="n">
        <v>1421.3906</v>
      </c>
      <c r="E127" s="40"/>
      <c r="F127" s="40" t="s">
        <v>35</v>
      </c>
      <c r="G127" s="40" t="s">
        <v>35</v>
      </c>
      <c r="H127" s="40" t="s">
        <v>35</v>
      </c>
      <c r="I127" s="40"/>
      <c r="J127" s="40" t="n">
        <v>2037.3248</v>
      </c>
      <c r="K127" s="40" t="n">
        <v>615.9342</v>
      </c>
      <c r="L127" s="40" t="n">
        <v>1421.3906</v>
      </c>
      <c r="M127" s="28"/>
      <c r="N127" s="28" t="s">
        <v>18</v>
      </c>
    </row>
    <row r="128" customFormat="false" ht="21.75" hidden="false" customHeight="true" outlineLevel="0" collapsed="false">
      <c r="A128" s="26" t="s">
        <v>19</v>
      </c>
      <c r="B128" s="40" t="n">
        <v>59681.5977</v>
      </c>
      <c r="C128" s="40" t="n">
        <v>24666.0195</v>
      </c>
      <c r="D128" s="40" t="n">
        <v>35015.5782000001</v>
      </c>
      <c r="E128" s="40"/>
      <c r="F128" s="40" t="n">
        <v>122.2543</v>
      </c>
      <c r="G128" s="40" t="n">
        <v>55.5231</v>
      </c>
      <c r="H128" s="40" t="n">
        <v>66.7312</v>
      </c>
      <c r="I128" s="40"/>
      <c r="J128" s="40" t="n">
        <v>59559.3434</v>
      </c>
      <c r="K128" s="40" t="n">
        <v>24610.4964</v>
      </c>
      <c r="L128" s="40" t="n">
        <v>34948.847</v>
      </c>
      <c r="M128" s="28"/>
      <c r="N128" s="28" t="s">
        <v>20</v>
      </c>
    </row>
    <row r="129" customFormat="false" ht="21.75" hidden="false" customHeight="true" outlineLevel="0" collapsed="false">
      <c r="A129" s="26" t="s">
        <v>21</v>
      </c>
      <c r="B129" s="40" t="n">
        <v>36038.9627</v>
      </c>
      <c r="C129" s="40" t="n">
        <v>19110.9087</v>
      </c>
      <c r="D129" s="40" t="n">
        <v>16928.054</v>
      </c>
      <c r="E129" s="40"/>
      <c r="F129" s="40" t="n">
        <v>552.0671</v>
      </c>
      <c r="G129" s="40" t="n">
        <v>323.8378</v>
      </c>
      <c r="H129" s="40" t="n">
        <v>228.2293</v>
      </c>
      <c r="I129" s="40"/>
      <c r="J129" s="40" t="n">
        <v>35486.8956</v>
      </c>
      <c r="K129" s="40" t="n">
        <v>18787.0709</v>
      </c>
      <c r="L129" s="40" t="n">
        <v>16699.8247</v>
      </c>
      <c r="M129" s="28"/>
      <c r="N129" s="28" t="s">
        <v>22</v>
      </c>
    </row>
    <row r="130" customFormat="false" ht="21.75" hidden="false" customHeight="true" outlineLevel="0" collapsed="false">
      <c r="A130" s="26" t="s">
        <v>23</v>
      </c>
      <c r="B130" s="40" t="n">
        <v>50171.8288</v>
      </c>
      <c r="C130" s="40" t="n">
        <v>27329.9485</v>
      </c>
      <c r="D130" s="40" t="n">
        <v>22841.8803</v>
      </c>
      <c r="E130" s="40"/>
      <c r="F130" s="40" t="n">
        <v>481.1804</v>
      </c>
      <c r="G130" s="40" t="n">
        <v>349.8564</v>
      </c>
      <c r="H130" s="40" t="n">
        <v>131.324</v>
      </c>
      <c r="I130" s="40"/>
      <c r="J130" s="40" t="n">
        <v>49690.6484</v>
      </c>
      <c r="K130" s="40" t="n">
        <v>26980.0921</v>
      </c>
      <c r="L130" s="40" t="n">
        <v>22710.5563</v>
      </c>
      <c r="M130" s="28"/>
      <c r="N130" s="28" t="s">
        <v>24</v>
      </c>
    </row>
    <row r="131" customFormat="false" ht="21.75" hidden="false" customHeight="true" outlineLevel="0" collapsed="false">
      <c r="A131" s="26" t="s">
        <v>25</v>
      </c>
      <c r="B131" s="42" t="n">
        <v>51744.0672</v>
      </c>
      <c r="C131" s="42" t="n">
        <v>26528.6083</v>
      </c>
      <c r="D131" s="42" t="n">
        <v>25215.4588999999</v>
      </c>
      <c r="E131" s="42"/>
      <c r="F131" s="42" t="n">
        <v>288.1146</v>
      </c>
      <c r="G131" s="42" t="n">
        <v>137.8076</v>
      </c>
      <c r="H131" s="42" t="n">
        <v>150.307</v>
      </c>
      <c r="I131" s="42"/>
      <c r="J131" s="42" t="n">
        <v>51455.9526</v>
      </c>
      <c r="K131" s="42" t="n">
        <v>26390.8007</v>
      </c>
      <c r="L131" s="42" t="n">
        <v>25065.1518999999</v>
      </c>
      <c r="M131" s="28"/>
      <c r="N131" s="28" t="s">
        <v>26</v>
      </c>
    </row>
    <row r="132" customFormat="false" ht="21.75" hidden="false" customHeight="true" outlineLevel="0" collapsed="false">
      <c r="A132" s="30" t="s">
        <v>27</v>
      </c>
      <c r="B132" s="41" t="n">
        <v>64580.234</v>
      </c>
      <c r="C132" s="41" t="n">
        <v>30449.5945</v>
      </c>
      <c r="D132" s="41" t="n">
        <v>34130.6394999999</v>
      </c>
      <c r="E132" s="41"/>
      <c r="F132" s="41" t="n">
        <v>668.7559</v>
      </c>
      <c r="G132" s="41" t="n">
        <v>453.3719</v>
      </c>
      <c r="H132" s="41" t="n">
        <v>215.384</v>
      </c>
      <c r="I132" s="41"/>
      <c r="J132" s="41" t="n">
        <v>63911.4781</v>
      </c>
      <c r="K132" s="41" t="n">
        <v>29996.2226</v>
      </c>
      <c r="L132" s="41" t="n">
        <v>33915.2554999999</v>
      </c>
      <c r="M132" s="32"/>
      <c r="N132" s="32" t="s">
        <v>28</v>
      </c>
    </row>
    <row r="133" customFormat="false" ht="21.75" hidden="false" customHeight="true" outlineLevel="0" collapsed="false">
      <c r="A133" s="28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28"/>
      <c r="N133" s="28"/>
    </row>
    <row r="134" customFormat="false" ht="21.75" hidden="false" customHeight="true" outlineLevel="0" collapsed="false">
      <c r="A134" s="28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28"/>
      <c r="N134" s="28"/>
    </row>
    <row r="135" customFormat="false" ht="21.75" hidden="false" customHeight="true" outlineLevel="0" collapsed="false">
      <c r="A135" s="23" t="s">
        <v>33</v>
      </c>
      <c r="B135" s="38" t="n">
        <v>1160865.8111</v>
      </c>
      <c r="C135" s="38" t="n">
        <v>578061.906599999</v>
      </c>
      <c r="D135" s="38" t="n">
        <v>582803.904499999</v>
      </c>
      <c r="E135" s="38"/>
      <c r="F135" s="38" t="n">
        <v>30496.0429</v>
      </c>
      <c r="G135" s="38" t="n">
        <v>20435.3694</v>
      </c>
      <c r="H135" s="38" t="n">
        <v>10060.6735</v>
      </c>
      <c r="I135" s="38"/>
      <c r="J135" s="38" t="n">
        <v>1130369.7682</v>
      </c>
      <c r="K135" s="38" t="n">
        <v>557626.537199998</v>
      </c>
      <c r="L135" s="38" t="n">
        <v>572743.230999999</v>
      </c>
      <c r="M135" s="23"/>
      <c r="N135" s="15" t="s">
        <v>34</v>
      </c>
    </row>
    <row r="136" s="39" customFormat="true" ht="21.75" hidden="false" customHeight="true" outlineLevel="0" collapsed="false">
      <c r="A136" s="26" t="s">
        <v>17</v>
      </c>
      <c r="B136" s="40" t="n">
        <v>17267.7998</v>
      </c>
      <c r="C136" s="40" t="n">
        <v>5856.4999</v>
      </c>
      <c r="D136" s="40" t="n">
        <v>11411.2999</v>
      </c>
      <c r="E136" s="38"/>
      <c r="F136" s="40" t="s">
        <v>35</v>
      </c>
      <c r="G136" s="40" t="s">
        <v>35</v>
      </c>
      <c r="H136" s="40" t="s">
        <v>35</v>
      </c>
      <c r="I136" s="38"/>
      <c r="J136" s="40" t="n">
        <v>17267.7998</v>
      </c>
      <c r="K136" s="40" t="n">
        <v>5856.4999</v>
      </c>
      <c r="L136" s="40" t="n">
        <v>11411.2999</v>
      </c>
      <c r="M136" s="28"/>
      <c r="N136" s="28" t="s">
        <v>18</v>
      </c>
    </row>
    <row r="137" customFormat="false" ht="21.75" hidden="false" customHeight="true" outlineLevel="0" collapsed="false">
      <c r="A137" s="26" t="s">
        <v>19</v>
      </c>
      <c r="B137" s="40" t="n">
        <v>448524.591699999</v>
      </c>
      <c r="C137" s="40" t="n">
        <v>200328.1812</v>
      </c>
      <c r="D137" s="40" t="n">
        <v>248196.410500001</v>
      </c>
      <c r="E137" s="40"/>
      <c r="F137" s="40" t="n">
        <v>3092.2799</v>
      </c>
      <c r="G137" s="40" t="n">
        <v>2145.9261</v>
      </c>
      <c r="H137" s="40" t="n">
        <v>946.3538</v>
      </c>
      <c r="I137" s="40"/>
      <c r="J137" s="40" t="n">
        <v>445432.311799999</v>
      </c>
      <c r="K137" s="40" t="n">
        <v>198182.2551</v>
      </c>
      <c r="L137" s="40" t="n">
        <v>247250.056700001</v>
      </c>
      <c r="M137" s="28"/>
      <c r="N137" s="28" t="s">
        <v>20</v>
      </c>
    </row>
    <row r="138" customFormat="false" ht="21.75" hidden="false" customHeight="true" outlineLevel="0" collapsed="false">
      <c r="A138" s="26" t="s">
        <v>21</v>
      </c>
      <c r="B138" s="40" t="n">
        <v>324127.5241</v>
      </c>
      <c r="C138" s="40" t="n">
        <v>174022.3948</v>
      </c>
      <c r="D138" s="40" t="n">
        <v>150105.1293</v>
      </c>
      <c r="E138" s="40"/>
      <c r="F138" s="40" t="n">
        <v>9776.7124</v>
      </c>
      <c r="G138" s="40" t="n">
        <v>8346.0598</v>
      </c>
      <c r="H138" s="40" t="n">
        <v>1430.6526</v>
      </c>
      <c r="I138" s="40"/>
      <c r="J138" s="40" t="n">
        <v>314350.8117</v>
      </c>
      <c r="K138" s="40" t="n">
        <v>165676.335</v>
      </c>
      <c r="L138" s="40" t="n">
        <v>148674.4767</v>
      </c>
      <c r="M138" s="28"/>
      <c r="N138" s="28" t="s">
        <v>22</v>
      </c>
    </row>
    <row r="139" customFormat="false" ht="21.75" hidden="false" customHeight="true" outlineLevel="0" collapsed="false">
      <c r="A139" s="26" t="s">
        <v>23</v>
      </c>
      <c r="B139" s="40" t="n">
        <v>199605.2288</v>
      </c>
      <c r="C139" s="40" t="n">
        <v>112740.953</v>
      </c>
      <c r="D139" s="40" t="n">
        <v>86864.2758</v>
      </c>
      <c r="E139" s="40"/>
      <c r="F139" s="40" t="n">
        <v>9307.9981</v>
      </c>
      <c r="G139" s="40" t="n">
        <v>5677.9617</v>
      </c>
      <c r="H139" s="40" t="n">
        <v>3630.0364</v>
      </c>
      <c r="I139" s="40"/>
      <c r="J139" s="40" t="n">
        <v>190297.2307</v>
      </c>
      <c r="K139" s="40" t="n">
        <v>107062.9913</v>
      </c>
      <c r="L139" s="40" t="n">
        <v>83234.2394000001</v>
      </c>
      <c r="M139" s="28"/>
      <c r="N139" s="28" t="s">
        <v>24</v>
      </c>
    </row>
    <row r="140" customFormat="false" ht="21.75" hidden="false" customHeight="true" outlineLevel="0" collapsed="false">
      <c r="A140" s="26" t="s">
        <v>25</v>
      </c>
      <c r="B140" s="40" t="n">
        <v>118620.402</v>
      </c>
      <c r="C140" s="40" t="n">
        <v>58634.4437</v>
      </c>
      <c r="D140" s="40" t="n">
        <v>59985.9583000001</v>
      </c>
      <c r="E140" s="40"/>
      <c r="F140" s="40" t="n">
        <v>7290.2209</v>
      </c>
      <c r="G140" s="40" t="n">
        <v>3523.2554</v>
      </c>
      <c r="H140" s="40" t="n">
        <v>3766.9655</v>
      </c>
      <c r="I140" s="40"/>
      <c r="J140" s="40" t="n">
        <v>111330.1811</v>
      </c>
      <c r="K140" s="40" t="n">
        <v>55111.1883</v>
      </c>
      <c r="L140" s="40" t="n">
        <v>56218.9928</v>
      </c>
      <c r="M140" s="28"/>
      <c r="N140" s="28" t="s">
        <v>26</v>
      </c>
    </row>
    <row r="141" customFormat="false" ht="21.75" hidden="false" customHeight="true" outlineLevel="0" collapsed="false">
      <c r="A141" s="26" t="s">
        <v>27</v>
      </c>
      <c r="B141" s="40" t="n">
        <v>52504.9167</v>
      </c>
      <c r="C141" s="40" t="n">
        <v>26264.086</v>
      </c>
      <c r="D141" s="40" t="n">
        <v>26240.8307</v>
      </c>
      <c r="E141" s="40"/>
      <c r="F141" s="40" t="n">
        <v>1028.8316</v>
      </c>
      <c r="G141" s="40" t="n">
        <v>742.1664</v>
      </c>
      <c r="H141" s="40" t="n">
        <v>286.6652</v>
      </c>
      <c r="I141" s="40"/>
      <c r="J141" s="40" t="n">
        <v>51476.0851</v>
      </c>
      <c r="K141" s="40" t="n">
        <v>25521.9196</v>
      </c>
      <c r="L141" s="40" t="n">
        <v>25954.1655</v>
      </c>
      <c r="M141" s="28"/>
      <c r="N141" s="28" t="s">
        <v>28</v>
      </c>
    </row>
    <row r="142" customFormat="false" ht="21.75" hidden="false" customHeight="true" outlineLevel="0" collapsed="false">
      <c r="A142" s="26" t="s">
        <v>43</v>
      </c>
      <c r="B142" s="42" t="n">
        <v>215.348</v>
      </c>
      <c r="C142" s="42" t="n">
        <v>215.348</v>
      </c>
      <c r="D142" s="42" t="s">
        <v>35</v>
      </c>
      <c r="E142" s="42"/>
      <c r="F142" s="42" t="s">
        <v>35</v>
      </c>
      <c r="G142" s="42" t="s">
        <v>35</v>
      </c>
      <c r="H142" s="42" t="s">
        <v>35</v>
      </c>
      <c r="I142" s="42"/>
      <c r="J142" s="42" t="n">
        <v>215.348</v>
      </c>
      <c r="K142" s="42" t="n">
        <v>215.348</v>
      </c>
      <c r="L142" s="42" t="s">
        <v>35</v>
      </c>
      <c r="M142" s="28"/>
      <c r="N142" s="28" t="s">
        <v>44</v>
      </c>
    </row>
    <row r="143" s="39" customFormat="true" ht="21.75" hidden="false" customHeight="true" outlineLevel="0" collapsed="false">
      <c r="A143" s="23" t="s">
        <v>49</v>
      </c>
      <c r="B143" s="38" t="n">
        <v>478528.048599995</v>
      </c>
      <c r="C143" s="38" t="n">
        <v>235844.029900001</v>
      </c>
      <c r="D143" s="38" t="n">
        <v>242684.018700001</v>
      </c>
      <c r="E143" s="38"/>
      <c r="F143" s="38" t="n">
        <v>8584.3855</v>
      </c>
      <c r="G143" s="38" t="n">
        <v>4365.5229</v>
      </c>
      <c r="H143" s="38" t="n">
        <v>4218.8626</v>
      </c>
      <c r="I143" s="38"/>
      <c r="J143" s="38" t="n">
        <v>469943.663099995</v>
      </c>
      <c r="K143" s="38" t="n">
        <v>231478.507000001</v>
      </c>
      <c r="L143" s="38" t="n">
        <v>238465.156100001</v>
      </c>
      <c r="M143" s="23"/>
      <c r="N143" s="15" t="s">
        <v>50</v>
      </c>
    </row>
    <row r="144" customFormat="false" ht="21.75" hidden="false" customHeight="true" outlineLevel="0" collapsed="false">
      <c r="A144" s="26" t="s">
        <v>17</v>
      </c>
      <c r="B144" s="40" t="n">
        <v>4575.5381</v>
      </c>
      <c r="C144" s="40" t="n">
        <v>2134.4544</v>
      </c>
      <c r="D144" s="40" t="n">
        <v>2441.0837</v>
      </c>
      <c r="E144" s="40"/>
      <c r="F144" s="40" t="s">
        <v>35</v>
      </c>
      <c r="G144" s="40" t="s">
        <v>35</v>
      </c>
      <c r="H144" s="40" t="s">
        <v>35</v>
      </c>
      <c r="I144" s="40"/>
      <c r="J144" s="40" t="n">
        <v>4575.5381</v>
      </c>
      <c r="K144" s="40" t="n">
        <v>2134.4544</v>
      </c>
      <c r="L144" s="40" t="n">
        <v>2441.0837</v>
      </c>
      <c r="M144" s="28"/>
      <c r="N144" s="28" t="s">
        <v>18</v>
      </c>
    </row>
    <row r="145" customFormat="false" ht="21.75" hidden="false" customHeight="true" outlineLevel="0" collapsed="false">
      <c r="A145" s="26" t="s">
        <v>19</v>
      </c>
      <c r="B145" s="40" t="n">
        <v>176012.4495</v>
      </c>
      <c r="C145" s="40" t="n">
        <v>74891.3348000001</v>
      </c>
      <c r="D145" s="40" t="n">
        <v>101121.1147</v>
      </c>
      <c r="E145" s="40"/>
      <c r="F145" s="40" t="n">
        <v>311.6801</v>
      </c>
      <c r="G145" s="40" t="n">
        <v>293.8684</v>
      </c>
      <c r="H145" s="40" t="n">
        <v>17.8117</v>
      </c>
      <c r="I145" s="40"/>
      <c r="J145" s="40" t="n">
        <v>175700.7694</v>
      </c>
      <c r="K145" s="40" t="n">
        <v>74597.4664000001</v>
      </c>
      <c r="L145" s="40" t="n">
        <v>101103.303</v>
      </c>
      <c r="M145" s="28"/>
      <c r="N145" s="28" t="s">
        <v>20</v>
      </c>
    </row>
    <row r="146" customFormat="false" ht="21.75" hidden="false" customHeight="true" outlineLevel="0" collapsed="false">
      <c r="A146" s="26" t="s">
        <v>21</v>
      </c>
      <c r="B146" s="40" t="n">
        <v>120289.0686</v>
      </c>
      <c r="C146" s="40" t="n">
        <v>63070.3350999999</v>
      </c>
      <c r="D146" s="40" t="n">
        <v>57218.7334999999</v>
      </c>
      <c r="E146" s="40"/>
      <c r="F146" s="40" t="n">
        <v>2826.3669</v>
      </c>
      <c r="G146" s="40" t="n">
        <v>1462.3686</v>
      </c>
      <c r="H146" s="40" t="n">
        <v>1363.9983</v>
      </c>
      <c r="I146" s="40"/>
      <c r="J146" s="40" t="n">
        <v>117462.7017</v>
      </c>
      <c r="K146" s="40" t="n">
        <v>61607.9664999999</v>
      </c>
      <c r="L146" s="40" t="n">
        <v>55854.7351999999</v>
      </c>
      <c r="M146" s="28"/>
      <c r="N146" s="28" t="s">
        <v>22</v>
      </c>
    </row>
    <row r="147" customFormat="false" ht="21.75" hidden="false" customHeight="true" outlineLevel="0" collapsed="false">
      <c r="A147" s="26" t="s">
        <v>23</v>
      </c>
      <c r="B147" s="40" t="n">
        <v>84853.2967000001</v>
      </c>
      <c r="C147" s="40" t="n">
        <v>46546.6004</v>
      </c>
      <c r="D147" s="40" t="n">
        <v>38306.6963</v>
      </c>
      <c r="E147" s="40"/>
      <c r="F147" s="40" t="n">
        <v>1582.2942</v>
      </c>
      <c r="G147" s="40" t="n">
        <v>727.3239</v>
      </c>
      <c r="H147" s="40" t="n">
        <v>854.9703</v>
      </c>
      <c r="I147" s="40"/>
      <c r="J147" s="40" t="n">
        <v>83271.0025000002</v>
      </c>
      <c r="K147" s="40" t="n">
        <v>45819.2765</v>
      </c>
      <c r="L147" s="40" t="n">
        <v>37451.726</v>
      </c>
      <c r="M147" s="28"/>
      <c r="N147" s="28" t="s">
        <v>24</v>
      </c>
    </row>
    <row r="148" customFormat="false" ht="21.75" hidden="false" customHeight="true" outlineLevel="0" collapsed="false">
      <c r="A148" s="26" t="s">
        <v>25</v>
      </c>
      <c r="B148" s="42" t="n">
        <v>52330.638</v>
      </c>
      <c r="C148" s="42" t="n">
        <v>30402.3194</v>
      </c>
      <c r="D148" s="42" t="n">
        <v>21928.3186</v>
      </c>
      <c r="E148" s="42"/>
      <c r="F148" s="42" t="n">
        <v>2337.6685</v>
      </c>
      <c r="G148" s="42" t="n">
        <v>1571.9471</v>
      </c>
      <c r="H148" s="42" t="n">
        <v>765.7214</v>
      </c>
      <c r="I148" s="42"/>
      <c r="J148" s="42" t="n">
        <v>49992.9695</v>
      </c>
      <c r="K148" s="42" t="n">
        <v>28830.3723</v>
      </c>
      <c r="L148" s="42" t="n">
        <v>21162.5972</v>
      </c>
      <c r="M148" s="28"/>
      <c r="N148" s="28" t="s">
        <v>26</v>
      </c>
    </row>
    <row r="149" customFormat="false" ht="21.75" hidden="false" customHeight="true" outlineLevel="0" collapsed="false">
      <c r="A149" s="30" t="s">
        <v>27</v>
      </c>
      <c r="B149" s="41" t="n">
        <v>40467.0577</v>
      </c>
      <c r="C149" s="41" t="n">
        <v>18798.9858</v>
      </c>
      <c r="D149" s="41" t="n">
        <v>21668.0719</v>
      </c>
      <c r="E149" s="41"/>
      <c r="F149" s="41" t="n">
        <v>1526.3758</v>
      </c>
      <c r="G149" s="41" t="n">
        <v>310.0149</v>
      </c>
      <c r="H149" s="41" t="n">
        <v>1216.3609</v>
      </c>
      <c r="I149" s="41"/>
      <c r="J149" s="41" t="n">
        <v>38940.6819</v>
      </c>
      <c r="K149" s="41" t="n">
        <v>18488.9709</v>
      </c>
      <c r="L149" s="41" t="n">
        <v>20451.711</v>
      </c>
      <c r="M149" s="32"/>
      <c r="N149" s="32" t="s">
        <v>28</v>
      </c>
    </row>
    <row r="150" customFormat="false" ht="21.75" hidden="false" customHeight="true" outlineLevel="0" collapsed="false">
      <c r="A150" s="28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28"/>
      <c r="N150" s="28"/>
    </row>
    <row r="151" customFormat="false" ht="21.75" hidden="false" customHeight="true" outlineLevel="0" collapsed="false">
      <c r="A151" s="28"/>
      <c r="B151" s="42"/>
      <c r="C151" s="42"/>
      <c r="D151" s="42"/>
      <c r="E151" s="40"/>
      <c r="F151" s="42"/>
      <c r="G151" s="42"/>
      <c r="H151" s="42"/>
      <c r="I151" s="40"/>
      <c r="J151" s="42"/>
      <c r="K151" s="42"/>
      <c r="L151" s="42"/>
      <c r="M151" s="28"/>
      <c r="N151" s="28"/>
    </row>
    <row r="152" s="39" customFormat="true" ht="21.75" hidden="false" customHeight="true" outlineLevel="0" collapsed="false">
      <c r="A152" s="23" t="s">
        <v>29</v>
      </c>
      <c r="B152" s="38" t="n">
        <v>49422.0043999998</v>
      </c>
      <c r="C152" s="38" t="n">
        <v>23891.0094</v>
      </c>
      <c r="D152" s="38" t="n">
        <v>25530.995</v>
      </c>
      <c r="E152" s="38"/>
      <c r="F152" s="38" t="n">
        <v>803.0603</v>
      </c>
      <c r="G152" s="38" t="n">
        <v>411.2745</v>
      </c>
      <c r="H152" s="38" t="n">
        <v>391.7858</v>
      </c>
      <c r="I152" s="38"/>
      <c r="J152" s="38" t="n">
        <v>48618.9440999998</v>
      </c>
      <c r="K152" s="38" t="n">
        <v>23479.7349</v>
      </c>
      <c r="L152" s="38" t="n">
        <v>25139.2092</v>
      </c>
      <c r="M152" s="23"/>
      <c r="N152" s="15" t="s">
        <v>30</v>
      </c>
    </row>
    <row r="153" customFormat="false" ht="21.75" hidden="false" customHeight="true" outlineLevel="0" collapsed="false">
      <c r="A153" s="26" t="s">
        <v>17</v>
      </c>
      <c r="B153" s="40" t="n">
        <v>399.3234</v>
      </c>
      <c r="C153" s="40" t="n">
        <v>102.9702</v>
      </c>
      <c r="D153" s="40" t="n">
        <v>296.3532</v>
      </c>
      <c r="E153" s="40"/>
      <c r="F153" s="40" t="s">
        <v>35</v>
      </c>
      <c r="G153" s="40" t="s">
        <v>35</v>
      </c>
      <c r="H153" s="40" t="s">
        <v>35</v>
      </c>
      <c r="I153" s="40"/>
      <c r="J153" s="40" t="n">
        <v>399.3234</v>
      </c>
      <c r="K153" s="40" t="n">
        <v>102.9702</v>
      </c>
      <c r="L153" s="40" t="n">
        <v>296.3532</v>
      </c>
      <c r="M153" s="28"/>
      <c r="N153" s="28" t="s">
        <v>18</v>
      </c>
    </row>
    <row r="154" customFormat="false" ht="21.75" hidden="false" customHeight="true" outlineLevel="0" collapsed="false">
      <c r="A154" s="26" t="s">
        <v>19</v>
      </c>
      <c r="B154" s="40" t="n">
        <v>13114.6166</v>
      </c>
      <c r="C154" s="40" t="n">
        <v>5179.41080000001</v>
      </c>
      <c r="D154" s="40" t="n">
        <v>7935.2058</v>
      </c>
      <c r="E154" s="40"/>
      <c r="F154" s="40" t="n">
        <v>17.8117</v>
      </c>
      <c r="G154" s="40" t="s">
        <v>35</v>
      </c>
      <c r="H154" s="40" t="n">
        <v>17.8117</v>
      </c>
      <c r="I154" s="40"/>
      <c r="J154" s="40" t="n">
        <v>13096.8049</v>
      </c>
      <c r="K154" s="40" t="n">
        <v>5179.41080000001</v>
      </c>
      <c r="L154" s="40" t="n">
        <v>7917.3941</v>
      </c>
      <c r="M154" s="28"/>
      <c r="N154" s="28" t="s">
        <v>20</v>
      </c>
    </row>
    <row r="155" customFormat="false" ht="21.75" hidden="false" customHeight="true" outlineLevel="0" collapsed="false">
      <c r="A155" s="26" t="s">
        <v>21</v>
      </c>
      <c r="B155" s="40" t="n">
        <v>7880.2458</v>
      </c>
      <c r="C155" s="40" t="n">
        <v>3951.736</v>
      </c>
      <c r="D155" s="40" t="n">
        <v>3928.50979999999</v>
      </c>
      <c r="E155" s="40"/>
      <c r="F155" s="40" t="n">
        <v>95.3395</v>
      </c>
      <c r="G155" s="40" t="n">
        <v>53.9374</v>
      </c>
      <c r="H155" s="40" t="n">
        <v>41.4021</v>
      </c>
      <c r="I155" s="40"/>
      <c r="J155" s="40" t="n">
        <v>7784.9063</v>
      </c>
      <c r="K155" s="40" t="n">
        <v>3897.7986</v>
      </c>
      <c r="L155" s="40" t="n">
        <v>3887.10769999999</v>
      </c>
      <c r="M155" s="28"/>
      <c r="N155" s="28" t="s">
        <v>22</v>
      </c>
    </row>
    <row r="156" customFormat="false" ht="21.75" hidden="false" customHeight="true" outlineLevel="0" collapsed="false">
      <c r="A156" s="26" t="s">
        <v>23</v>
      </c>
      <c r="B156" s="40" t="n">
        <v>9138.07589999999</v>
      </c>
      <c r="C156" s="40" t="n">
        <v>4859.83809999999</v>
      </c>
      <c r="D156" s="40" t="n">
        <v>4278.23779999999</v>
      </c>
      <c r="E156" s="40"/>
      <c r="F156" s="40" t="n">
        <v>162.4295</v>
      </c>
      <c r="G156" s="40" t="n">
        <v>94.9242</v>
      </c>
      <c r="H156" s="40" t="n">
        <v>67.5053</v>
      </c>
      <c r="I156" s="40"/>
      <c r="J156" s="40" t="n">
        <v>8975.64639999999</v>
      </c>
      <c r="K156" s="40" t="n">
        <v>4764.9139</v>
      </c>
      <c r="L156" s="40" t="n">
        <v>4210.7325</v>
      </c>
      <c r="M156" s="28"/>
      <c r="N156" s="28" t="s">
        <v>24</v>
      </c>
    </row>
    <row r="157" customFormat="false" ht="21.75" hidden="false" customHeight="true" outlineLevel="0" collapsed="false">
      <c r="A157" s="26" t="s">
        <v>25</v>
      </c>
      <c r="B157" s="40" t="n">
        <v>7688.4139</v>
      </c>
      <c r="C157" s="40" t="n">
        <v>4302.1982</v>
      </c>
      <c r="D157" s="40" t="n">
        <v>3386.2157</v>
      </c>
      <c r="E157" s="40"/>
      <c r="F157" s="40" t="n">
        <v>276.2745</v>
      </c>
      <c r="G157" s="40" t="n">
        <v>127.2536</v>
      </c>
      <c r="H157" s="40" t="n">
        <v>149.0209</v>
      </c>
      <c r="I157" s="40"/>
      <c r="J157" s="40" t="n">
        <v>7412.1394</v>
      </c>
      <c r="K157" s="40" t="n">
        <v>4174.9446</v>
      </c>
      <c r="L157" s="40" t="n">
        <v>3237.1948</v>
      </c>
      <c r="M157" s="28"/>
      <c r="N157" s="28" t="s">
        <v>26</v>
      </c>
    </row>
    <row r="158" customFormat="false" ht="21.75" hidden="false" customHeight="true" outlineLevel="0" collapsed="false">
      <c r="A158" s="26" t="s">
        <v>27</v>
      </c>
      <c r="B158" s="40" t="n">
        <v>11201.3288</v>
      </c>
      <c r="C158" s="40" t="n">
        <v>5494.85609999999</v>
      </c>
      <c r="D158" s="40" t="n">
        <v>5706.47269999999</v>
      </c>
      <c r="E158" s="40"/>
      <c r="F158" s="40" t="n">
        <v>251.2051</v>
      </c>
      <c r="G158" s="40" t="n">
        <v>135.1593</v>
      </c>
      <c r="H158" s="40" t="n">
        <v>116.0458</v>
      </c>
      <c r="I158" s="40"/>
      <c r="J158" s="40" t="n">
        <v>10950.1237</v>
      </c>
      <c r="K158" s="40" t="n">
        <v>5359.6968</v>
      </c>
      <c r="L158" s="40" t="n">
        <v>5590.42689999999</v>
      </c>
      <c r="M158" s="28"/>
      <c r="N158" s="28" t="s">
        <v>28</v>
      </c>
    </row>
    <row r="159" s="39" customFormat="true" ht="21.75" hidden="false" customHeight="true" outlineLevel="0" collapsed="false">
      <c r="A159" s="23" t="s">
        <v>33</v>
      </c>
      <c r="B159" s="38" t="n">
        <v>429106.0442</v>
      </c>
      <c r="C159" s="38" t="n">
        <v>211953.0205</v>
      </c>
      <c r="D159" s="38" t="n">
        <v>217153.0237</v>
      </c>
      <c r="E159" s="38"/>
      <c r="F159" s="38" t="n">
        <v>7781.3252</v>
      </c>
      <c r="G159" s="38" t="n">
        <v>3954.2484</v>
      </c>
      <c r="H159" s="38" t="n">
        <v>3827.0768</v>
      </c>
      <c r="I159" s="38"/>
      <c r="J159" s="38" t="n">
        <v>421324.719</v>
      </c>
      <c r="K159" s="38" t="n">
        <v>207998.7721</v>
      </c>
      <c r="L159" s="38" t="n">
        <v>213325.9469</v>
      </c>
      <c r="M159" s="23"/>
      <c r="N159" s="15" t="s">
        <v>34</v>
      </c>
    </row>
    <row r="160" customFormat="false" ht="21.75" hidden="false" customHeight="true" outlineLevel="0" collapsed="false">
      <c r="A160" s="26" t="s">
        <v>17</v>
      </c>
      <c r="B160" s="40" t="n">
        <v>4176.2147</v>
      </c>
      <c r="C160" s="40" t="n">
        <v>2031.4842</v>
      </c>
      <c r="D160" s="40" t="n">
        <v>2144.7305</v>
      </c>
      <c r="E160" s="40"/>
      <c r="F160" s="40" t="s">
        <v>35</v>
      </c>
      <c r="G160" s="40" t="s">
        <v>35</v>
      </c>
      <c r="H160" s="40" t="s">
        <v>35</v>
      </c>
      <c r="I160" s="40"/>
      <c r="J160" s="40" t="n">
        <v>4176.2147</v>
      </c>
      <c r="K160" s="40" t="n">
        <v>2031.4842</v>
      </c>
      <c r="L160" s="40" t="n">
        <v>2144.7305</v>
      </c>
      <c r="M160" s="28"/>
      <c r="N160" s="28" t="s">
        <v>18</v>
      </c>
    </row>
    <row r="161" customFormat="false" ht="21.75" hidden="false" customHeight="true" outlineLevel="0" collapsed="false">
      <c r="A161" s="26" t="s">
        <v>19</v>
      </c>
      <c r="B161" s="40" t="n">
        <v>162897.8329</v>
      </c>
      <c r="C161" s="40" t="n">
        <v>69711.9240000001</v>
      </c>
      <c r="D161" s="40" t="n">
        <v>93185.9089000001</v>
      </c>
      <c r="E161" s="40"/>
      <c r="F161" s="40" t="n">
        <v>293.8684</v>
      </c>
      <c r="G161" s="40" t="n">
        <v>293.8684</v>
      </c>
      <c r="H161" s="40" t="s">
        <v>35</v>
      </c>
      <c r="I161" s="40"/>
      <c r="J161" s="40" t="n">
        <v>162603.9645</v>
      </c>
      <c r="K161" s="40" t="n">
        <v>69418.0556000001</v>
      </c>
      <c r="L161" s="40" t="n">
        <v>93185.9089000001</v>
      </c>
      <c r="M161" s="28"/>
      <c r="N161" s="28" t="s">
        <v>20</v>
      </c>
    </row>
    <row r="162" customFormat="false" ht="21.75" hidden="false" customHeight="true" outlineLevel="0" collapsed="false">
      <c r="A162" s="26" t="s">
        <v>21</v>
      </c>
      <c r="B162" s="40" t="n">
        <v>112408.8228</v>
      </c>
      <c r="C162" s="40" t="n">
        <v>59118.5991</v>
      </c>
      <c r="D162" s="40" t="n">
        <v>53290.2236999999</v>
      </c>
      <c r="E162" s="40"/>
      <c r="F162" s="40" t="n">
        <v>2731.0274</v>
      </c>
      <c r="G162" s="40" t="n">
        <v>1408.4312</v>
      </c>
      <c r="H162" s="40" t="n">
        <v>1322.5962</v>
      </c>
      <c r="I162" s="40"/>
      <c r="J162" s="40" t="n">
        <v>109677.7954</v>
      </c>
      <c r="K162" s="40" t="n">
        <v>57710.1679</v>
      </c>
      <c r="L162" s="40" t="n">
        <v>51967.6274999999</v>
      </c>
      <c r="M162" s="28"/>
      <c r="N162" s="28" t="s">
        <v>22</v>
      </c>
    </row>
    <row r="163" customFormat="false" ht="21.75" hidden="false" customHeight="true" outlineLevel="0" collapsed="false">
      <c r="A163" s="26" t="s">
        <v>23</v>
      </c>
      <c r="B163" s="40" t="n">
        <v>75715.2208</v>
      </c>
      <c r="C163" s="40" t="n">
        <v>41686.7623</v>
      </c>
      <c r="D163" s="40" t="n">
        <v>34028.4585</v>
      </c>
      <c r="E163" s="40"/>
      <c r="F163" s="40" t="n">
        <v>1419.8647</v>
      </c>
      <c r="G163" s="40" t="n">
        <v>632.3997</v>
      </c>
      <c r="H163" s="40" t="n">
        <v>787.465</v>
      </c>
      <c r="I163" s="40"/>
      <c r="J163" s="40" t="n">
        <v>74295.3561</v>
      </c>
      <c r="K163" s="40" t="n">
        <v>41054.3626</v>
      </c>
      <c r="L163" s="40" t="n">
        <v>33240.9935</v>
      </c>
      <c r="M163" s="28"/>
      <c r="N163" s="28" t="s">
        <v>24</v>
      </c>
    </row>
    <row r="164" customFormat="false" ht="21.75" hidden="false" customHeight="true" outlineLevel="0" collapsed="false">
      <c r="A164" s="26" t="s">
        <v>25</v>
      </c>
      <c r="B164" s="40" t="n">
        <v>44642.2241</v>
      </c>
      <c r="C164" s="40" t="n">
        <v>26100.1212</v>
      </c>
      <c r="D164" s="40" t="n">
        <v>18542.1029</v>
      </c>
      <c r="E164" s="40"/>
      <c r="F164" s="40" t="n">
        <v>2061.394</v>
      </c>
      <c r="G164" s="40" t="n">
        <v>1444.6935</v>
      </c>
      <c r="H164" s="40" t="n">
        <v>616.7005</v>
      </c>
      <c r="I164" s="40"/>
      <c r="J164" s="40" t="n">
        <v>42580.8301</v>
      </c>
      <c r="K164" s="40" t="n">
        <v>24655.4277</v>
      </c>
      <c r="L164" s="40" t="n">
        <v>17925.4024</v>
      </c>
      <c r="M164" s="28"/>
      <c r="N164" s="28" t="s">
        <v>26</v>
      </c>
    </row>
    <row r="165" customFormat="false" ht="21.75" hidden="false" customHeight="true" outlineLevel="0" collapsed="false">
      <c r="A165" s="30" t="s">
        <v>27</v>
      </c>
      <c r="B165" s="41" t="n">
        <v>29265.7289</v>
      </c>
      <c r="C165" s="41" t="n">
        <v>13304.1297</v>
      </c>
      <c r="D165" s="41" t="n">
        <v>15961.5992</v>
      </c>
      <c r="E165" s="41"/>
      <c r="F165" s="41" t="n">
        <v>1275.1707</v>
      </c>
      <c r="G165" s="41" t="n">
        <v>174.8556</v>
      </c>
      <c r="H165" s="41" t="n">
        <v>1100.3151</v>
      </c>
      <c r="I165" s="41"/>
      <c r="J165" s="41" t="n">
        <v>27990.5582</v>
      </c>
      <c r="K165" s="41" t="n">
        <v>13129.2741</v>
      </c>
      <c r="L165" s="41" t="n">
        <v>14861.2841</v>
      </c>
      <c r="M165" s="32"/>
      <c r="N165" s="32" t="s">
        <v>28</v>
      </c>
    </row>
    <row r="166" customFormat="false" ht="21.75" hidden="false" customHeight="true" outlineLevel="0" collapsed="false">
      <c r="A166" s="28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28"/>
      <c r="N166" s="28"/>
    </row>
    <row r="167" customFormat="false" ht="21.75" hidden="false" customHeight="true" outlineLevel="0" collapsed="false">
      <c r="A167" s="28"/>
      <c r="B167" s="42"/>
      <c r="C167" s="42"/>
      <c r="D167" s="42"/>
      <c r="E167" s="40"/>
      <c r="F167" s="42"/>
      <c r="G167" s="42"/>
      <c r="H167" s="42"/>
      <c r="I167" s="40"/>
      <c r="J167" s="42"/>
      <c r="K167" s="42"/>
      <c r="L167" s="42"/>
      <c r="M167" s="28"/>
      <c r="N167" s="28"/>
    </row>
    <row r="168" customFormat="false" ht="21.75" hidden="false" customHeight="true" outlineLevel="0" collapsed="false">
      <c r="A168" s="28"/>
      <c r="B168" s="42"/>
      <c r="C168" s="42"/>
      <c r="D168" s="42"/>
      <c r="E168" s="40"/>
      <c r="F168" s="42"/>
      <c r="G168" s="42"/>
      <c r="H168" s="42"/>
      <c r="I168" s="40"/>
      <c r="J168" s="42"/>
      <c r="K168" s="42"/>
      <c r="L168" s="42"/>
      <c r="M168" s="28"/>
      <c r="N168" s="28"/>
    </row>
    <row r="169" s="39" customFormat="true" ht="21.75" hidden="false" customHeight="true" outlineLevel="0" collapsed="false">
      <c r="A169" s="23" t="s">
        <v>51</v>
      </c>
      <c r="B169" s="38" t="n">
        <v>933829.08329999</v>
      </c>
      <c r="C169" s="38" t="n">
        <v>458513.031900001</v>
      </c>
      <c r="D169" s="38" t="n">
        <v>475316.051400002</v>
      </c>
      <c r="E169" s="38"/>
      <c r="F169" s="38" t="n">
        <v>83824.4802999999</v>
      </c>
      <c r="G169" s="38" t="n">
        <v>52549.9677</v>
      </c>
      <c r="H169" s="38" t="n">
        <v>31274.5126</v>
      </c>
      <c r="I169" s="38"/>
      <c r="J169" s="38" t="n">
        <v>850004.602999991</v>
      </c>
      <c r="K169" s="38" t="n">
        <v>405963.064200001</v>
      </c>
      <c r="L169" s="38" t="n">
        <v>444041.538800002</v>
      </c>
      <c r="M169" s="23"/>
      <c r="N169" s="15" t="s">
        <v>52</v>
      </c>
    </row>
    <row r="170" customFormat="false" ht="21.75" hidden="false" customHeight="true" outlineLevel="0" collapsed="false">
      <c r="A170" s="26" t="s">
        <v>17</v>
      </c>
      <c r="B170" s="40" t="n">
        <v>25676.7534</v>
      </c>
      <c r="C170" s="40" t="n">
        <v>7625.1987</v>
      </c>
      <c r="D170" s="40" t="n">
        <v>18051.5547</v>
      </c>
      <c r="E170" s="40"/>
      <c r="F170" s="40" t="n">
        <v>224.2664</v>
      </c>
      <c r="G170" s="40" t="n">
        <v>131.9244</v>
      </c>
      <c r="H170" s="40" t="n">
        <v>92.342</v>
      </c>
      <c r="I170" s="40"/>
      <c r="J170" s="40" t="n">
        <v>25452.487</v>
      </c>
      <c r="K170" s="40" t="n">
        <v>7493.2743</v>
      </c>
      <c r="L170" s="40" t="n">
        <v>17959.2127</v>
      </c>
      <c r="M170" s="28"/>
      <c r="N170" s="28" t="s">
        <v>18</v>
      </c>
    </row>
    <row r="171" customFormat="false" ht="21.75" hidden="false" customHeight="true" outlineLevel="0" collapsed="false">
      <c r="A171" s="26" t="s">
        <v>19</v>
      </c>
      <c r="B171" s="40" t="n">
        <v>365435.5518</v>
      </c>
      <c r="C171" s="40" t="n">
        <v>167905.5537</v>
      </c>
      <c r="D171" s="40" t="n">
        <v>197529.9981</v>
      </c>
      <c r="E171" s="40"/>
      <c r="F171" s="40" t="n">
        <v>13312.8961</v>
      </c>
      <c r="G171" s="40" t="n">
        <v>8195.182</v>
      </c>
      <c r="H171" s="40" t="n">
        <v>5117.7141</v>
      </c>
      <c r="I171" s="40"/>
      <c r="J171" s="40" t="n">
        <v>352122.6557</v>
      </c>
      <c r="K171" s="40" t="n">
        <v>159710.3717</v>
      </c>
      <c r="L171" s="40" t="n">
        <v>192412.284</v>
      </c>
      <c r="M171" s="28"/>
      <c r="N171" s="28" t="s">
        <v>20</v>
      </c>
    </row>
    <row r="172" customFormat="false" ht="21.75" hidden="false" customHeight="true" outlineLevel="0" collapsed="false">
      <c r="A172" s="26" t="s">
        <v>21</v>
      </c>
      <c r="B172" s="40" t="n">
        <v>220348.303900001</v>
      </c>
      <c r="C172" s="40" t="n">
        <v>111493.0738</v>
      </c>
      <c r="D172" s="40" t="n">
        <v>108855.2301</v>
      </c>
      <c r="E172" s="40"/>
      <c r="F172" s="40" t="n">
        <v>28986.8729</v>
      </c>
      <c r="G172" s="40" t="n">
        <v>19047.3192</v>
      </c>
      <c r="H172" s="40" t="n">
        <v>9939.5537</v>
      </c>
      <c r="I172" s="40"/>
      <c r="J172" s="40" t="n">
        <v>191361.431000001</v>
      </c>
      <c r="K172" s="40" t="n">
        <v>92445.7546</v>
      </c>
      <c r="L172" s="40" t="n">
        <v>98915.6764000001</v>
      </c>
      <c r="M172" s="28"/>
      <c r="N172" s="28" t="s">
        <v>22</v>
      </c>
    </row>
    <row r="173" customFormat="false" ht="21.75" hidden="false" customHeight="true" outlineLevel="0" collapsed="false">
      <c r="A173" s="26" t="s">
        <v>23</v>
      </c>
      <c r="B173" s="40" t="n">
        <v>157245.0911</v>
      </c>
      <c r="C173" s="40" t="n">
        <v>88306.1615999999</v>
      </c>
      <c r="D173" s="40" t="n">
        <v>68938.9295</v>
      </c>
      <c r="E173" s="40"/>
      <c r="F173" s="40" t="n">
        <v>22012.2056</v>
      </c>
      <c r="G173" s="40" t="n">
        <v>16078.5998</v>
      </c>
      <c r="H173" s="40" t="n">
        <v>5933.6058</v>
      </c>
      <c r="I173" s="40"/>
      <c r="J173" s="40" t="n">
        <v>135232.8855</v>
      </c>
      <c r="K173" s="40" t="n">
        <v>72227.5618</v>
      </c>
      <c r="L173" s="40" t="n">
        <v>63005.3237</v>
      </c>
      <c r="M173" s="28"/>
      <c r="N173" s="28" t="s">
        <v>24</v>
      </c>
    </row>
    <row r="174" customFormat="false" ht="21.75" hidden="false" customHeight="true" outlineLevel="0" collapsed="false">
      <c r="A174" s="26" t="s">
        <v>25</v>
      </c>
      <c r="B174" s="40" t="n">
        <v>104939.8802</v>
      </c>
      <c r="C174" s="40" t="n">
        <v>55494.9368</v>
      </c>
      <c r="D174" s="40" t="n">
        <v>49444.9434</v>
      </c>
      <c r="E174" s="40"/>
      <c r="F174" s="40" t="n">
        <v>13217.3514</v>
      </c>
      <c r="G174" s="40" t="n">
        <v>6385.4083</v>
      </c>
      <c r="H174" s="40" t="n">
        <v>6831.9431</v>
      </c>
      <c r="I174" s="40"/>
      <c r="J174" s="40" t="n">
        <v>91722.5288000001</v>
      </c>
      <c r="K174" s="40" t="n">
        <v>49109.5285</v>
      </c>
      <c r="L174" s="40" t="n">
        <v>42613.0003</v>
      </c>
      <c r="M174" s="28"/>
      <c r="N174" s="28" t="s">
        <v>26</v>
      </c>
    </row>
    <row r="175" customFormat="false" ht="21.75" hidden="false" customHeight="true" outlineLevel="0" collapsed="false">
      <c r="A175" s="26" t="s">
        <v>27</v>
      </c>
      <c r="B175" s="40" t="n">
        <v>60183.5028999999</v>
      </c>
      <c r="C175" s="40" t="n">
        <v>27688.1073000001</v>
      </c>
      <c r="D175" s="40" t="n">
        <v>32495.3956</v>
      </c>
      <c r="E175" s="40"/>
      <c r="F175" s="40" t="n">
        <v>6070.8879</v>
      </c>
      <c r="G175" s="40" t="n">
        <v>2711.534</v>
      </c>
      <c r="H175" s="40" t="n">
        <v>3359.3539</v>
      </c>
      <c r="I175" s="40"/>
      <c r="J175" s="40" t="n">
        <v>54112.615</v>
      </c>
      <c r="K175" s="40" t="n">
        <v>24976.5733</v>
      </c>
      <c r="L175" s="40" t="n">
        <v>29136.0417</v>
      </c>
      <c r="M175" s="28"/>
      <c r="N175" s="28" t="s">
        <v>28</v>
      </c>
    </row>
    <row r="176" s="39" customFormat="true" ht="21.75" hidden="false" customHeight="true" outlineLevel="0" collapsed="false">
      <c r="A176" s="23" t="s">
        <v>29</v>
      </c>
      <c r="B176" s="38" t="n">
        <v>127289.018599999</v>
      </c>
      <c r="C176" s="38" t="n">
        <v>60982.0036000002</v>
      </c>
      <c r="D176" s="38" t="n">
        <v>66307.015</v>
      </c>
      <c r="E176" s="38"/>
      <c r="F176" s="38" t="n">
        <v>9763.3304</v>
      </c>
      <c r="G176" s="38" t="n">
        <v>5120.7813</v>
      </c>
      <c r="H176" s="38" t="n">
        <v>4642.5491</v>
      </c>
      <c r="I176" s="38"/>
      <c r="J176" s="38" t="n">
        <v>117525.688199999</v>
      </c>
      <c r="K176" s="38" t="n">
        <v>55861.2223000002</v>
      </c>
      <c r="L176" s="38" t="n">
        <v>61664.4659000001</v>
      </c>
      <c r="M176" s="23"/>
      <c r="N176" s="15" t="s">
        <v>30</v>
      </c>
    </row>
    <row r="177" customFormat="false" ht="21.75" hidden="false" customHeight="true" outlineLevel="0" collapsed="false">
      <c r="A177" s="26" t="s">
        <v>17</v>
      </c>
      <c r="B177" s="40" t="n">
        <v>3277.7864</v>
      </c>
      <c r="C177" s="40" t="n">
        <v>966.1179</v>
      </c>
      <c r="D177" s="40" t="n">
        <v>2311.6685</v>
      </c>
      <c r="E177" s="40"/>
      <c r="F177" s="40" t="n">
        <v>224.2664</v>
      </c>
      <c r="G177" s="40" t="n">
        <v>131.9244</v>
      </c>
      <c r="H177" s="40" t="n">
        <v>92.342</v>
      </c>
      <c r="I177" s="40"/>
      <c r="J177" s="40" t="n">
        <v>3053.52</v>
      </c>
      <c r="K177" s="40" t="n">
        <v>834.1935</v>
      </c>
      <c r="L177" s="40" t="n">
        <v>2219.3265</v>
      </c>
      <c r="M177" s="28"/>
      <c r="N177" s="28" t="s">
        <v>18</v>
      </c>
    </row>
    <row r="178" customFormat="false" ht="21.75" hidden="false" customHeight="true" outlineLevel="0" collapsed="false">
      <c r="A178" s="26" t="s">
        <v>19</v>
      </c>
      <c r="B178" s="40" t="n">
        <v>41697.3924000001</v>
      </c>
      <c r="C178" s="40" t="n">
        <v>18161.1057</v>
      </c>
      <c r="D178" s="40" t="n">
        <v>23536.2867</v>
      </c>
      <c r="E178" s="40"/>
      <c r="F178" s="40" t="n">
        <v>1475.8249</v>
      </c>
      <c r="G178" s="40" t="n">
        <v>805.3355</v>
      </c>
      <c r="H178" s="40" t="n">
        <v>670.4894</v>
      </c>
      <c r="I178" s="40"/>
      <c r="J178" s="40" t="n">
        <v>40221.5675000001</v>
      </c>
      <c r="K178" s="40" t="n">
        <v>17355.7702</v>
      </c>
      <c r="L178" s="40" t="n">
        <v>22865.7972999999</v>
      </c>
      <c r="M178" s="28"/>
      <c r="N178" s="28" t="s">
        <v>20</v>
      </c>
    </row>
    <row r="179" customFormat="false" ht="21.75" hidden="false" customHeight="true" outlineLevel="0" collapsed="false">
      <c r="A179" s="26" t="s">
        <v>21</v>
      </c>
      <c r="B179" s="40" t="n">
        <v>21614.7203</v>
      </c>
      <c r="C179" s="40" t="n">
        <v>11017.9225</v>
      </c>
      <c r="D179" s="40" t="n">
        <v>10596.7978</v>
      </c>
      <c r="E179" s="40"/>
      <c r="F179" s="40" t="n">
        <v>2965.1425</v>
      </c>
      <c r="G179" s="40" t="n">
        <v>1856.6169</v>
      </c>
      <c r="H179" s="40" t="n">
        <v>1108.5256</v>
      </c>
      <c r="I179" s="40"/>
      <c r="J179" s="40" t="n">
        <v>18649.5778</v>
      </c>
      <c r="K179" s="40" t="n">
        <v>9161.30559999999</v>
      </c>
      <c r="L179" s="40" t="n">
        <v>9488.27219999999</v>
      </c>
      <c r="M179" s="28"/>
      <c r="N179" s="28" t="s">
        <v>22</v>
      </c>
    </row>
    <row r="180" customFormat="false" ht="21.75" hidden="false" customHeight="true" outlineLevel="0" collapsed="false">
      <c r="A180" s="26" t="s">
        <v>23</v>
      </c>
      <c r="B180" s="40" t="n">
        <v>21674.0921</v>
      </c>
      <c r="C180" s="40" t="n">
        <v>11472.9004</v>
      </c>
      <c r="D180" s="40" t="n">
        <v>10201.1917</v>
      </c>
      <c r="E180" s="40"/>
      <c r="F180" s="40" t="n">
        <v>1825.8883</v>
      </c>
      <c r="G180" s="40" t="n">
        <v>1087.7514</v>
      </c>
      <c r="H180" s="40" t="n">
        <v>738.1369</v>
      </c>
      <c r="I180" s="40"/>
      <c r="J180" s="40" t="n">
        <v>19848.2038</v>
      </c>
      <c r="K180" s="40" t="n">
        <v>10385.149</v>
      </c>
      <c r="L180" s="40" t="n">
        <v>9463.05480000001</v>
      </c>
      <c r="M180" s="28"/>
      <c r="N180" s="28" t="s">
        <v>24</v>
      </c>
    </row>
    <row r="181" customFormat="false" ht="21.75" hidden="false" customHeight="true" outlineLevel="0" collapsed="false">
      <c r="A181" s="26" t="s">
        <v>25</v>
      </c>
      <c r="B181" s="40" t="n">
        <v>19455.2367</v>
      </c>
      <c r="C181" s="40" t="n">
        <v>10533.8503</v>
      </c>
      <c r="D181" s="40" t="n">
        <v>8921.3864</v>
      </c>
      <c r="E181" s="40"/>
      <c r="F181" s="40" t="n">
        <v>2321.3617</v>
      </c>
      <c r="G181" s="40" t="n">
        <v>744.9405</v>
      </c>
      <c r="H181" s="40" t="n">
        <v>1576.4212</v>
      </c>
      <c r="I181" s="40"/>
      <c r="J181" s="40" t="n">
        <v>17133.875</v>
      </c>
      <c r="K181" s="40" t="n">
        <v>9788.9098</v>
      </c>
      <c r="L181" s="40" t="n">
        <v>7344.9652</v>
      </c>
      <c r="M181" s="28"/>
      <c r="N181" s="28" t="s">
        <v>26</v>
      </c>
    </row>
    <row r="182" customFormat="false" ht="21.75" hidden="false" customHeight="true" outlineLevel="0" collapsed="false">
      <c r="A182" s="30" t="s">
        <v>27</v>
      </c>
      <c r="B182" s="41" t="n">
        <v>19569.7907</v>
      </c>
      <c r="C182" s="41" t="n">
        <v>8830.1068</v>
      </c>
      <c r="D182" s="41" t="n">
        <v>10739.6839</v>
      </c>
      <c r="E182" s="41"/>
      <c r="F182" s="41" t="n">
        <v>950.8466</v>
      </c>
      <c r="G182" s="41" t="n">
        <v>494.2126</v>
      </c>
      <c r="H182" s="41" t="n">
        <v>456.634</v>
      </c>
      <c r="I182" s="41"/>
      <c r="J182" s="41" t="n">
        <v>18618.9441</v>
      </c>
      <c r="K182" s="41" t="n">
        <v>8335.8942</v>
      </c>
      <c r="L182" s="41" t="n">
        <v>10283.0499</v>
      </c>
      <c r="M182" s="32"/>
      <c r="N182" s="32" t="s">
        <v>28</v>
      </c>
    </row>
    <row r="183" customFormat="false" ht="21.75" hidden="false" customHeight="true" outlineLevel="0" collapsed="false">
      <c r="A183" s="28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28"/>
      <c r="N183" s="28"/>
    </row>
    <row r="184" customFormat="false" ht="21.75" hidden="false" customHeight="true" outlineLevel="0" collapsed="false">
      <c r="A184" s="28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28"/>
      <c r="N184" s="28"/>
    </row>
    <row r="185" customFormat="false" ht="21.75" hidden="false" customHeight="true" outlineLevel="0" collapsed="false">
      <c r="A185" s="28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28"/>
      <c r="N185" s="28"/>
    </row>
    <row r="186" s="39" customFormat="true" ht="21.75" hidden="false" customHeight="true" outlineLevel="0" collapsed="false">
      <c r="A186" s="23" t="s">
        <v>33</v>
      </c>
      <c r="B186" s="38" t="n">
        <v>806540.064699996</v>
      </c>
      <c r="C186" s="38" t="n">
        <v>397531.0283</v>
      </c>
      <c r="D186" s="38" t="n">
        <v>409009.036399999</v>
      </c>
      <c r="E186" s="38"/>
      <c r="F186" s="38" t="n">
        <v>74061.1499</v>
      </c>
      <c r="G186" s="38" t="n">
        <v>47429.1864</v>
      </c>
      <c r="H186" s="38" t="n">
        <v>26631.9635</v>
      </c>
      <c r="I186" s="38"/>
      <c r="J186" s="38" t="n">
        <v>732478.914799998</v>
      </c>
      <c r="K186" s="38" t="n">
        <v>350101.841900001</v>
      </c>
      <c r="L186" s="38" t="n">
        <v>382377.072899999</v>
      </c>
      <c r="M186" s="23"/>
      <c r="N186" s="15" t="s">
        <v>34</v>
      </c>
    </row>
    <row r="187" customFormat="false" ht="21.75" hidden="false" customHeight="true" outlineLevel="0" collapsed="false">
      <c r="A187" s="26" t="s">
        <v>17</v>
      </c>
      <c r="B187" s="40" t="n">
        <v>22398.967</v>
      </c>
      <c r="C187" s="40" t="n">
        <v>6659.0808</v>
      </c>
      <c r="D187" s="40" t="n">
        <v>15739.8862</v>
      </c>
      <c r="E187" s="40"/>
      <c r="F187" s="40" t="s">
        <v>35</v>
      </c>
      <c r="G187" s="40" t="s">
        <v>35</v>
      </c>
      <c r="H187" s="40" t="s">
        <v>35</v>
      </c>
      <c r="I187" s="40"/>
      <c r="J187" s="40" t="n">
        <v>22398.967</v>
      </c>
      <c r="K187" s="40" t="n">
        <v>6659.0808</v>
      </c>
      <c r="L187" s="40" t="n">
        <v>15739.8862</v>
      </c>
      <c r="M187" s="28"/>
      <c r="N187" s="28" t="s">
        <v>18</v>
      </c>
    </row>
    <row r="188" customFormat="false" ht="21.75" hidden="false" customHeight="true" outlineLevel="0" collapsed="false">
      <c r="A188" s="26" t="s">
        <v>19</v>
      </c>
      <c r="B188" s="40" t="n">
        <v>323738.1594</v>
      </c>
      <c r="C188" s="40" t="n">
        <v>149744.448</v>
      </c>
      <c r="D188" s="40" t="n">
        <v>173993.7114</v>
      </c>
      <c r="E188" s="40"/>
      <c r="F188" s="40" t="n">
        <v>11837.0712</v>
      </c>
      <c r="G188" s="40" t="n">
        <v>7389.8465</v>
      </c>
      <c r="H188" s="40" t="n">
        <v>4447.2247</v>
      </c>
      <c r="I188" s="40"/>
      <c r="J188" s="40" t="n">
        <v>311901.0882</v>
      </c>
      <c r="K188" s="40" t="n">
        <v>142354.6015</v>
      </c>
      <c r="L188" s="40" t="n">
        <v>169546.4867</v>
      </c>
      <c r="M188" s="28"/>
      <c r="N188" s="28" t="s">
        <v>20</v>
      </c>
    </row>
    <row r="189" customFormat="false" ht="21.75" hidden="false" customHeight="true" outlineLevel="0" collapsed="false">
      <c r="A189" s="26" t="s">
        <v>21</v>
      </c>
      <c r="B189" s="40" t="n">
        <v>198733.5836</v>
      </c>
      <c r="C189" s="40" t="n">
        <v>100475.1513</v>
      </c>
      <c r="D189" s="40" t="n">
        <v>98258.4323</v>
      </c>
      <c r="E189" s="40"/>
      <c r="F189" s="40" t="n">
        <v>26021.7304</v>
      </c>
      <c r="G189" s="40" t="n">
        <v>17190.7023</v>
      </c>
      <c r="H189" s="40" t="n">
        <v>8831.0281</v>
      </c>
      <c r="I189" s="40"/>
      <c r="J189" s="40" t="n">
        <v>172711.8532</v>
      </c>
      <c r="K189" s="40" t="n">
        <v>83284.4489999999</v>
      </c>
      <c r="L189" s="40" t="n">
        <v>89427.4042</v>
      </c>
      <c r="M189" s="28"/>
      <c r="N189" s="28" t="s">
        <v>22</v>
      </c>
    </row>
    <row r="190" customFormat="false" ht="21.75" hidden="false" customHeight="true" outlineLevel="0" collapsed="false">
      <c r="A190" s="26" t="s">
        <v>23</v>
      </c>
      <c r="B190" s="40" t="n">
        <v>135570.999</v>
      </c>
      <c r="C190" s="40" t="n">
        <v>76833.2612</v>
      </c>
      <c r="D190" s="40" t="n">
        <v>58737.7378</v>
      </c>
      <c r="E190" s="40"/>
      <c r="F190" s="40" t="n">
        <v>20186.3173</v>
      </c>
      <c r="G190" s="40" t="n">
        <v>14990.8484</v>
      </c>
      <c r="H190" s="40" t="n">
        <v>5195.4689</v>
      </c>
      <c r="I190" s="40"/>
      <c r="J190" s="40" t="n">
        <v>115384.6817</v>
      </c>
      <c r="K190" s="40" t="n">
        <v>61842.4128</v>
      </c>
      <c r="L190" s="40" t="n">
        <v>53542.2689</v>
      </c>
      <c r="M190" s="28"/>
      <c r="N190" s="28" t="s">
        <v>24</v>
      </c>
    </row>
    <row r="191" customFormat="false" ht="21.75" hidden="false" customHeight="true" outlineLevel="0" collapsed="false">
      <c r="A191" s="26" t="s">
        <v>25</v>
      </c>
      <c r="B191" s="40" t="n">
        <v>85484.6435000002</v>
      </c>
      <c r="C191" s="40" t="n">
        <v>44961.0865</v>
      </c>
      <c r="D191" s="40" t="n">
        <v>40523.557</v>
      </c>
      <c r="E191" s="40"/>
      <c r="F191" s="40" t="n">
        <v>10895.9897</v>
      </c>
      <c r="G191" s="40" t="n">
        <v>5640.4678</v>
      </c>
      <c r="H191" s="40" t="n">
        <v>5255.5219</v>
      </c>
      <c r="I191" s="40"/>
      <c r="J191" s="40" t="n">
        <v>74588.6538000001</v>
      </c>
      <c r="K191" s="40" t="n">
        <v>39320.6187</v>
      </c>
      <c r="L191" s="40" t="n">
        <v>35268.0351</v>
      </c>
      <c r="M191" s="28"/>
      <c r="N191" s="28" t="s">
        <v>26</v>
      </c>
    </row>
    <row r="192" customFormat="false" ht="21.75" hidden="false" customHeight="true" outlineLevel="0" collapsed="false">
      <c r="A192" s="26" t="s">
        <v>27</v>
      </c>
      <c r="B192" s="40" t="n">
        <v>40613.7122</v>
      </c>
      <c r="C192" s="40" t="n">
        <v>18858.0005</v>
      </c>
      <c r="D192" s="40" t="n">
        <v>21755.7117</v>
      </c>
      <c r="E192" s="40"/>
      <c r="F192" s="40" t="n">
        <v>5120.0413</v>
      </c>
      <c r="G192" s="40" t="n">
        <v>2217.3214</v>
      </c>
      <c r="H192" s="40" t="n">
        <v>2902.7199</v>
      </c>
      <c r="I192" s="40"/>
      <c r="J192" s="40" t="n">
        <v>35493.6709</v>
      </c>
      <c r="K192" s="40" t="n">
        <v>16640.6791</v>
      </c>
      <c r="L192" s="40" t="n">
        <v>18852.9918</v>
      </c>
      <c r="M192" s="28"/>
      <c r="N192" s="28" t="s">
        <v>28</v>
      </c>
    </row>
    <row r="193" s="39" customFormat="true" ht="21.75" hidden="false" customHeight="true" outlineLevel="0" collapsed="false">
      <c r="A193" s="23" t="s">
        <v>53</v>
      </c>
      <c r="B193" s="38" t="n">
        <v>306012.005100002</v>
      </c>
      <c r="C193" s="38" t="n">
        <v>151858.004099999</v>
      </c>
      <c r="D193" s="38" t="n">
        <v>154154.001</v>
      </c>
      <c r="E193" s="38"/>
      <c r="F193" s="38" t="n">
        <v>17251.8978</v>
      </c>
      <c r="G193" s="38" t="n">
        <v>9913.40909999999</v>
      </c>
      <c r="H193" s="38" t="n">
        <v>7338.4887</v>
      </c>
      <c r="I193" s="38"/>
      <c r="J193" s="38" t="n">
        <v>288760.107300002</v>
      </c>
      <c r="K193" s="38" t="n">
        <v>141944.595</v>
      </c>
      <c r="L193" s="38" t="n">
        <v>146815.5123</v>
      </c>
      <c r="M193" s="23"/>
      <c r="N193" s="15" t="s">
        <v>54</v>
      </c>
    </row>
    <row r="194" customFormat="false" ht="21.75" hidden="false" customHeight="true" outlineLevel="0" collapsed="false">
      <c r="A194" s="26" t="s">
        <v>17</v>
      </c>
      <c r="B194" s="40" t="n">
        <v>4969.3779</v>
      </c>
      <c r="C194" s="40" t="n">
        <v>1397.5736</v>
      </c>
      <c r="D194" s="40" t="n">
        <v>3571.8043</v>
      </c>
      <c r="E194" s="40"/>
      <c r="F194" s="40" t="n">
        <v>135.4655</v>
      </c>
      <c r="G194" s="40" t="n">
        <v>13.2469</v>
      </c>
      <c r="H194" s="40" t="n">
        <v>122.2186</v>
      </c>
      <c r="I194" s="40"/>
      <c r="J194" s="40" t="n">
        <v>4833.9124</v>
      </c>
      <c r="K194" s="40" t="n">
        <v>1384.3267</v>
      </c>
      <c r="L194" s="40" t="n">
        <v>3449.5857</v>
      </c>
      <c r="M194" s="28"/>
      <c r="N194" s="28" t="s">
        <v>18</v>
      </c>
    </row>
    <row r="195" customFormat="false" ht="21.75" hidden="false" customHeight="true" outlineLevel="0" collapsed="false">
      <c r="A195" s="26" t="s">
        <v>19</v>
      </c>
      <c r="B195" s="40" t="n">
        <v>106367.8044</v>
      </c>
      <c r="C195" s="40" t="n">
        <v>48171.4918999999</v>
      </c>
      <c r="D195" s="40" t="n">
        <v>58196.3125000001</v>
      </c>
      <c r="E195" s="40"/>
      <c r="F195" s="40" t="n">
        <v>701.0716</v>
      </c>
      <c r="G195" s="40" t="n">
        <v>448.3505</v>
      </c>
      <c r="H195" s="40" t="n">
        <v>252.7211</v>
      </c>
      <c r="I195" s="40"/>
      <c r="J195" s="40" t="n">
        <v>105666.7328</v>
      </c>
      <c r="K195" s="40" t="n">
        <v>47723.1413999999</v>
      </c>
      <c r="L195" s="40" t="n">
        <v>57943.5914000001</v>
      </c>
      <c r="M195" s="28"/>
      <c r="N195" s="28" t="s">
        <v>20</v>
      </c>
    </row>
    <row r="196" customFormat="false" ht="21.75" hidden="false" customHeight="true" outlineLevel="0" collapsed="false">
      <c r="A196" s="26" t="s">
        <v>21</v>
      </c>
      <c r="B196" s="40" t="n">
        <v>70379.1481999999</v>
      </c>
      <c r="C196" s="40" t="n">
        <v>37518.0433</v>
      </c>
      <c r="D196" s="40" t="n">
        <v>32861.1049</v>
      </c>
      <c r="E196" s="40"/>
      <c r="F196" s="40" t="n">
        <v>3237.8809</v>
      </c>
      <c r="G196" s="40" t="n">
        <v>2496.0303</v>
      </c>
      <c r="H196" s="40" t="n">
        <v>741.8506</v>
      </c>
      <c r="I196" s="40"/>
      <c r="J196" s="40" t="n">
        <v>67141.2672999999</v>
      </c>
      <c r="K196" s="40" t="n">
        <v>35022.0129999999</v>
      </c>
      <c r="L196" s="40" t="n">
        <v>32119.2543</v>
      </c>
      <c r="M196" s="28"/>
      <c r="N196" s="28" t="s">
        <v>22</v>
      </c>
    </row>
    <row r="197" customFormat="false" ht="21.75" hidden="false" customHeight="true" outlineLevel="0" collapsed="false">
      <c r="A197" s="26" t="s">
        <v>23</v>
      </c>
      <c r="B197" s="40" t="n">
        <v>55626.3964</v>
      </c>
      <c r="C197" s="40" t="n">
        <v>28914.4684</v>
      </c>
      <c r="D197" s="40" t="n">
        <v>26711.928</v>
      </c>
      <c r="E197" s="40"/>
      <c r="F197" s="40" t="n">
        <v>4871.0227</v>
      </c>
      <c r="G197" s="40" t="n">
        <v>3060.8812</v>
      </c>
      <c r="H197" s="40" t="n">
        <v>1810.1415</v>
      </c>
      <c r="I197" s="40"/>
      <c r="J197" s="40" t="n">
        <v>50755.3737</v>
      </c>
      <c r="K197" s="40" t="n">
        <v>25853.5872</v>
      </c>
      <c r="L197" s="40" t="n">
        <v>24901.7865</v>
      </c>
      <c r="M197" s="28"/>
      <c r="N197" s="28" t="s">
        <v>24</v>
      </c>
    </row>
    <row r="198" customFormat="false" ht="21.75" hidden="false" customHeight="true" outlineLevel="0" collapsed="false">
      <c r="A198" s="26" t="s">
        <v>25</v>
      </c>
      <c r="B198" s="40" t="n">
        <v>40739.2545999999</v>
      </c>
      <c r="C198" s="40" t="n">
        <v>21088.0335</v>
      </c>
      <c r="D198" s="40" t="n">
        <v>19651.2211</v>
      </c>
      <c r="E198" s="40"/>
      <c r="F198" s="40" t="n">
        <v>4974.244</v>
      </c>
      <c r="G198" s="40" t="n">
        <v>2141.156</v>
      </c>
      <c r="H198" s="40" t="n">
        <v>2833.088</v>
      </c>
      <c r="I198" s="40"/>
      <c r="J198" s="40" t="n">
        <v>35765.0106</v>
      </c>
      <c r="K198" s="40" t="n">
        <v>18946.8775</v>
      </c>
      <c r="L198" s="40" t="n">
        <v>16818.1331</v>
      </c>
      <c r="M198" s="28"/>
      <c r="N198" s="28" t="s">
        <v>26</v>
      </c>
    </row>
    <row r="199" customFormat="false" ht="21.75" hidden="false" customHeight="true" outlineLevel="0" collapsed="false">
      <c r="A199" s="26" t="s">
        <v>27</v>
      </c>
      <c r="B199" s="40" t="n">
        <v>27864.7344999999</v>
      </c>
      <c r="C199" s="40" t="n">
        <v>14703.1043</v>
      </c>
      <c r="D199" s="40" t="n">
        <v>13161.6302</v>
      </c>
      <c r="E199" s="40"/>
      <c r="F199" s="40" t="n">
        <v>3332.2131</v>
      </c>
      <c r="G199" s="40" t="n">
        <v>1753.7442</v>
      </c>
      <c r="H199" s="40" t="n">
        <v>1578.4689</v>
      </c>
      <c r="I199" s="40"/>
      <c r="J199" s="40" t="n">
        <v>24532.5214</v>
      </c>
      <c r="K199" s="40" t="n">
        <v>12949.3601</v>
      </c>
      <c r="L199" s="40" t="n">
        <v>11583.1613</v>
      </c>
      <c r="M199" s="28"/>
      <c r="N199" s="28" t="s">
        <v>28</v>
      </c>
    </row>
    <row r="200" customFormat="false" ht="21.75" hidden="false" customHeight="true" outlineLevel="0" collapsed="false">
      <c r="A200" s="30" t="s">
        <v>43</v>
      </c>
      <c r="B200" s="41" t="n">
        <v>65.2891</v>
      </c>
      <c r="C200" s="41" t="n">
        <v>65.2891</v>
      </c>
      <c r="D200" s="41" t="s">
        <v>35</v>
      </c>
      <c r="E200" s="41"/>
      <c r="F200" s="41" t="s">
        <v>35</v>
      </c>
      <c r="G200" s="41" t="s">
        <v>35</v>
      </c>
      <c r="H200" s="41" t="s">
        <v>35</v>
      </c>
      <c r="I200" s="41"/>
      <c r="J200" s="41" t="n">
        <v>65.2891</v>
      </c>
      <c r="K200" s="41" t="n">
        <v>65.2891</v>
      </c>
      <c r="L200" s="41" t="s">
        <v>35</v>
      </c>
      <c r="M200" s="32"/>
      <c r="N200" s="32" t="s">
        <v>44</v>
      </c>
    </row>
    <row r="201" customFormat="false" ht="21.7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28"/>
    </row>
    <row r="202" customFormat="false" ht="21.75" hidden="false" customHeight="true" outlineLevel="0" collapsed="false">
      <c r="A202" s="28"/>
      <c r="B202" s="42"/>
      <c r="C202" s="42"/>
      <c r="D202" s="42"/>
      <c r="E202" s="40"/>
      <c r="F202" s="42"/>
      <c r="G202" s="42"/>
      <c r="H202" s="42"/>
      <c r="I202" s="40"/>
      <c r="J202" s="42"/>
      <c r="K202" s="42"/>
      <c r="L202" s="42"/>
      <c r="M202" s="28"/>
      <c r="N202" s="28"/>
    </row>
    <row r="203" s="39" customFormat="true" ht="21.75" hidden="false" customHeight="true" outlineLevel="0" collapsed="false">
      <c r="A203" s="23" t="s">
        <v>29</v>
      </c>
      <c r="B203" s="38" t="n">
        <v>54692.9977999998</v>
      </c>
      <c r="C203" s="38" t="n">
        <v>26574.9927999999</v>
      </c>
      <c r="D203" s="38" t="n">
        <v>28118.0049999998</v>
      </c>
      <c r="E203" s="38"/>
      <c r="F203" s="38" t="n">
        <v>3003.7083</v>
      </c>
      <c r="G203" s="38" t="n">
        <v>1648.0954</v>
      </c>
      <c r="H203" s="38" t="n">
        <v>1355.6129</v>
      </c>
      <c r="I203" s="38"/>
      <c r="J203" s="38" t="n">
        <v>51689.2894999998</v>
      </c>
      <c r="K203" s="38" t="n">
        <v>24926.8973999999</v>
      </c>
      <c r="L203" s="38" t="n">
        <v>26762.3920999999</v>
      </c>
      <c r="M203" s="23"/>
      <c r="N203" s="15" t="s">
        <v>30</v>
      </c>
    </row>
    <row r="204" customFormat="false" ht="21.75" hidden="false" customHeight="true" outlineLevel="0" collapsed="false">
      <c r="A204" s="26" t="s">
        <v>17</v>
      </c>
      <c r="B204" s="40" t="n">
        <v>656.0275</v>
      </c>
      <c r="C204" s="40" t="n">
        <v>153.3886</v>
      </c>
      <c r="D204" s="40" t="n">
        <v>502.6389</v>
      </c>
      <c r="E204" s="40"/>
      <c r="F204" s="40" t="n">
        <v>59.4906</v>
      </c>
      <c r="G204" s="40" t="n">
        <v>13.2469</v>
      </c>
      <c r="H204" s="40" t="n">
        <v>46.2437</v>
      </c>
      <c r="I204" s="40"/>
      <c r="J204" s="40" t="n">
        <v>596.5369</v>
      </c>
      <c r="K204" s="40" t="n">
        <v>140.1417</v>
      </c>
      <c r="L204" s="40" t="n">
        <v>456.3952</v>
      </c>
      <c r="M204" s="28"/>
      <c r="N204" s="28" t="s">
        <v>18</v>
      </c>
    </row>
    <row r="205" customFormat="false" ht="21.75" hidden="false" customHeight="true" outlineLevel="0" collapsed="false">
      <c r="A205" s="26" t="s">
        <v>19</v>
      </c>
      <c r="B205" s="40" t="n">
        <v>15474.4612</v>
      </c>
      <c r="C205" s="40" t="n">
        <v>6641.481</v>
      </c>
      <c r="D205" s="40" t="n">
        <v>8832.98019999999</v>
      </c>
      <c r="E205" s="40"/>
      <c r="F205" s="40" t="n">
        <v>183.2458</v>
      </c>
      <c r="G205" s="40" t="n">
        <v>133.5124</v>
      </c>
      <c r="H205" s="40" t="n">
        <v>49.7334</v>
      </c>
      <c r="I205" s="40"/>
      <c r="J205" s="40" t="n">
        <v>15291.2154</v>
      </c>
      <c r="K205" s="40" t="n">
        <v>6507.9686</v>
      </c>
      <c r="L205" s="40" t="n">
        <v>8783.24679999998</v>
      </c>
      <c r="M205" s="28"/>
      <c r="N205" s="28" t="s">
        <v>20</v>
      </c>
    </row>
    <row r="206" customFormat="false" ht="21.75" hidden="false" customHeight="true" outlineLevel="0" collapsed="false">
      <c r="A206" s="26" t="s">
        <v>21</v>
      </c>
      <c r="B206" s="40" t="n">
        <v>9561.2075</v>
      </c>
      <c r="C206" s="40" t="n">
        <v>4593.8323</v>
      </c>
      <c r="D206" s="40" t="n">
        <v>4967.3752</v>
      </c>
      <c r="E206" s="40"/>
      <c r="F206" s="40" t="n">
        <v>271.7325</v>
      </c>
      <c r="G206" s="40" t="n">
        <v>134.5831</v>
      </c>
      <c r="H206" s="40" t="n">
        <v>137.1494</v>
      </c>
      <c r="I206" s="40"/>
      <c r="J206" s="40" t="n">
        <v>9289.475</v>
      </c>
      <c r="K206" s="40" t="n">
        <v>4459.2492</v>
      </c>
      <c r="L206" s="40" t="n">
        <v>4830.2258</v>
      </c>
      <c r="M206" s="28"/>
      <c r="N206" s="28" t="s">
        <v>22</v>
      </c>
    </row>
    <row r="207" customFormat="false" ht="21.75" hidden="false" customHeight="true" outlineLevel="0" collapsed="false">
      <c r="A207" s="26" t="s">
        <v>23</v>
      </c>
      <c r="B207" s="40" t="n">
        <v>8916.53869999999</v>
      </c>
      <c r="C207" s="40" t="n">
        <v>4746.6853</v>
      </c>
      <c r="D207" s="40" t="n">
        <v>4169.8534</v>
      </c>
      <c r="E207" s="40"/>
      <c r="F207" s="40" t="n">
        <v>729.5704</v>
      </c>
      <c r="G207" s="40" t="n">
        <v>429.9261</v>
      </c>
      <c r="H207" s="40" t="n">
        <v>299.6443</v>
      </c>
      <c r="I207" s="40"/>
      <c r="J207" s="40" t="n">
        <v>8186.96829999999</v>
      </c>
      <c r="K207" s="40" t="n">
        <v>4316.7592</v>
      </c>
      <c r="L207" s="40" t="n">
        <v>3870.2091</v>
      </c>
      <c r="M207" s="28"/>
      <c r="N207" s="28" t="s">
        <v>24</v>
      </c>
    </row>
    <row r="208" customFormat="false" ht="21.75" hidden="false" customHeight="true" outlineLevel="0" collapsed="false">
      <c r="A208" s="26" t="s">
        <v>25</v>
      </c>
      <c r="B208" s="40" t="n">
        <v>8473.8936</v>
      </c>
      <c r="C208" s="40" t="n">
        <v>4523.2107</v>
      </c>
      <c r="D208" s="40" t="n">
        <v>3950.6829</v>
      </c>
      <c r="E208" s="40"/>
      <c r="F208" s="40" t="n">
        <v>659.6175</v>
      </c>
      <c r="G208" s="40" t="n">
        <v>344.0558</v>
      </c>
      <c r="H208" s="40" t="n">
        <v>315.5617</v>
      </c>
      <c r="I208" s="40"/>
      <c r="J208" s="40" t="n">
        <v>7814.2761</v>
      </c>
      <c r="K208" s="40" t="n">
        <v>4179.1549</v>
      </c>
      <c r="L208" s="40" t="n">
        <v>3635.1212</v>
      </c>
      <c r="M208" s="28"/>
      <c r="N208" s="28" t="s">
        <v>26</v>
      </c>
    </row>
    <row r="209" customFormat="false" ht="21.75" hidden="false" customHeight="true" outlineLevel="0" collapsed="false">
      <c r="A209" s="26" t="s">
        <v>27</v>
      </c>
      <c r="B209" s="40" t="n">
        <v>11610.8693</v>
      </c>
      <c r="C209" s="40" t="n">
        <v>5916.39489999999</v>
      </c>
      <c r="D209" s="40" t="n">
        <v>5694.47440000001</v>
      </c>
      <c r="E209" s="40"/>
      <c r="F209" s="40" t="n">
        <v>1100.0515</v>
      </c>
      <c r="G209" s="40" t="n">
        <v>592.7711</v>
      </c>
      <c r="H209" s="40" t="n">
        <v>507.2804</v>
      </c>
      <c r="I209" s="40"/>
      <c r="J209" s="40" t="n">
        <v>10510.8178</v>
      </c>
      <c r="K209" s="40" t="n">
        <v>5323.62379999999</v>
      </c>
      <c r="L209" s="40" t="n">
        <v>5187.19400000001</v>
      </c>
      <c r="M209" s="28"/>
      <c r="N209" s="28" t="s">
        <v>28</v>
      </c>
    </row>
    <row r="210" s="39" customFormat="true" ht="21.75" hidden="false" customHeight="true" outlineLevel="0" collapsed="false">
      <c r="A210" s="23" t="s">
        <v>33</v>
      </c>
      <c r="B210" s="38" t="n">
        <v>251319.0073</v>
      </c>
      <c r="C210" s="38" t="n">
        <v>125283.0113</v>
      </c>
      <c r="D210" s="38" t="n">
        <v>126035.996</v>
      </c>
      <c r="E210" s="38"/>
      <c r="F210" s="38" t="n">
        <v>14248.1895</v>
      </c>
      <c r="G210" s="38" t="n">
        <v>8265.3137</v>
      </c>
      <c r="H210" s="38" t="n">
        <v>5982.8758</v>
      </c>
      <c r="I210" s="38"/>
      <c r="J210" s="38" t="n">
        <v>237070.8178</v>
      </c>
      <c r="K210" s="38" t="n">
        <v>117017.6976</v>
      </c>
      <c r="L210" s="38" t="n">
        <v>120053.1202</v>
      </c>
      <c r="M210" s="23"/>
      <c r="N210" s="15" t="s">
        <v>34</v>
      </c>
    </row>
    <row r="211" customFormat="false" ht="21.75" hidden="false" customHeight="true" outlineLevel="0" collapsed="false">
      <c r="A211" s="26" t="s">
        <v>17</v>
      </c>
      <c r="B211" s="40" t="n">
        <v>4313.3504</v>
      </c>
      <c r="C211" s="40" t="n">
        <v>1244.185</v>
      </c>
      <c r="D211" s="40" t="n">
        <v>3069.1654</v>
      </c>
      <c r="E211" s="40"/>
      <c r="F211" s="40" t="n">
        <v>75.9749</v>
      </c>
      <c r="G211" s="40" t="s">
        <v>35</v>
      </c>
      <c r="H211" s="40" t="n">
        <v>75.9749</v>
      </c>
      <c r="I211" s="40"/>
      <c r="J211" s="40" t="n">
        <v>4237.3755</v>
      </c>
      <c r="K211" s="40" t="n">
        <v>1244.185</v>
      </c>
      <c r="L211" s="40" t="n">
        <v>2993.1905</v>
      </c>
      <c r="M211" s="28"/>
      <c r="N211" s="28" t="s">
        <v>18</v>
      </c>
    </row>
    <row r="212" customFormat="false" ht="21.75" hidden="false" customHeight="true" outlineLevel="0" collapsed="false">
      <c r="A212" s="26" t="s">
        <v>19</v>
      </c>
      <c r="B212" s="40" t="n">
        <v>90893.3432000001</v>
      </c>
      <c r="C212" s="40" t="n">
        <v>41530.0109</v>
      </c>
      <c r="D212" s="40" t="n">
        <v>49363.3323000001</v>
      </c>
      <c r="E212" s="40"/>
      <c r="F212" s="40" t="n">
        <v>517.8258</v>
      </c>
      <c r="G212" s="40" t="n">
        <v>314.8381</v>
      </c>
      <c r="H212" s="40" t="n">
        <v>202.9877</v>
      </c>
      <c r="I212" s="40"/>
      <c r="J212" s="40" t="n">
        <v>90375.5174000001</v>
      </c>
      <c r="K212" s="40" t="n">
        <v>41215.1728</v>
      </c>
      <c r="L212" s="40" t="n">
        <v>49160.3446000001</v>
      </c>
      <c r="M212" s="28"/>
      <c r="N212" s="28" t="s">
        <v>20</v>
      </c>
    </row>
    <row r="213" customFormat="false" ht="21.75" hidden="false" customHeight="true" outlineLevel="0" collapsed="false">
      <c r="A213" s="26" t="s">
        <v>21</v>
      </c>
      <c r="B213" s="40" t="n">
        <v>60817.9407</v>
      </c>
      <c r="C213" s="40" t="n">
        <v>32924.2109999999</v>
      </c>
      <c r="D213" s="40" t="n">
        <v>27893.7297</v>
      </c>
      <c r="E213" s="40"/>
      <c r="F213" s="40" t="n">
        <v>2966.1484</v>
      </c>
      <c r="G213" s="40" t="n">
        <v>2361.4472</v>
      </c>
      <c r="H213" s="40" t="n">
        <v>604.7012</v>
      </c>
      <c r="I213" s="40"/>
      <c r="J213" s="40" t="n">
        <v>57851.7923</v>
      </c>
      <c r="K213" s="40" t="n">
        <v>30562.7637999999</v>
      </c>
      <c r="L213" s="40" t="n">
        <v>27289.0285</v>
      </c>
      <c r="M213" s="28"/>
      <c r="N213" s="28" t="s">
        <v>22</v>
      </c>
    </row>
    <row r="214" customFormat="false" ht="21.75" hidden="false" customHeight="true" outlineLevel="0" collapsed="false">
      <c r="A214" s="26" t="s">
        <v>23</v>
      </c>
      <c r="B214" s="40" t="n">
        <v>46709.8577</v>
      </c>
      <c r="C214" s="40" t="n">
        <v>24167.7831</v>
      </c>
      <c r="D214" s="40" t="n">
        <v>22542.0746</v>
      </c>
      <c r="E214" s="40"/>
      <c r="F214" s="40" t="n">
        <v>4141.4523</v>
      </c>
      <c r="G214" s="40" t="n">
        <v>2630.9551</v>
      </c>
      <c r="H214" s="40" t="n">
        <v>1510.4972</v>
      </c>
      <c r="I214" s="40"/>
      <c r="J214" s="40" t="n">
        <v>42568.4054</v>
      </c>
      <c r="K214" s="40" t="n">
        <v>21536.828</v>
      </c>
      <c r="L214" s="40" t="n">
        <v>21031.5774</v>
      </c>
      <c r="M214" s="28"/>
      <c r="N214" s="28" t="s">
        <v>24</v>
      </c>
    </row>
    <row r="215" customFormat="false" ht="21.75" hidden="false" customHeight="true" outlineLevel="0" collapsed="false">
      <c r="A215" s="26" t="s">
        <v>25</v>
      </c>
      <c r="B215" s="40" t="n">
        <v>32265.361</v>
      </c>
      <c r="C215" s="40" t="n">
        <v>16564.8228</v>
      </c>
      <c r="D215" s="40" t="n">
        <v>15700.5382</v>
      </c>
      <c r="E215" s="40"/>
      <c r="F215" s="40" t="n">
        <v>4314.6265</v>
      </c>
      <c r="G215" s="40" t="n">
        <v>1797.1002</v>
      </c>
      <c r="H215" s="40" t="n">
        <v>2517.5263</v>
      </c>
      <c r="I215" s="40"/>
      <c r="J215" s="40" t="n">
        <v>27950.7345</v>
      </c>
      <c r="K215" s="40" t="n">
        <v>14767.7226</v>
      </c>
      <c r="L215" s="40" t="n">
        <v>13183.0119</v>
      </c>
      <c r="M215" s="28"/>
      <c r="N215" s="28" t="s">
        <v>26</v>
      </c>
    </row>
    <row r="216" customFormat="false" ht="21.75" hidden="false" customHeight="true" outlineLevel="0" collapsed="false">
      <c r="A216" s="26" t="s">
        <v>27</v>
      </c>
      <c r="B216" s="40" t="n">
        <v>16253.8652</v>
      </c>
      <c r="C216" s="40" t="n">
        <v>8786.7094</v>
      </c>
      <c r="D216" s="40" t="n">
        <v>7467.1558</v>
      </c>
      <c r="E216" s="40"/>
      <c r="F216" s="40" t="n">
        <v>2232.1616</v>
      </c>
      <c r="G216" s="40" t="n">
        <v>1160.9731</v>
      </c>
      <c r="H216" s="40" t="n">
        <v>1071.1885</v>
      </c>
      <c r="I216" s="40"/>
      <c r="J216" s="40" t="n">
        <v>14021.7036</v>
      </c>
      <c r="K216" s="40" t="n">
        <v>7625.7363</v>
      </c>
      <c r="L216" s="40" t="n">
        <v>6395.9673</v>
      </c>
      <c r="M216" s="28"/>
      <c r="N216" s="28" t="s">
        <v>28</v>
      </c>
    </row>
    <row r="217" s="28" customFormat="true" ht="21.75" hidden="false" customHeight="true" outlineLevel="0" collapsed="false">
      <c r="A217" s="30" t="s">
        <v>43</v>
      </c>
      <c r="B217" s="41" t="n">
        <v>65.2891</v>
      </c>
      <c r="C217" s="41" t="n">
        <v>65.2891</v>
      </c>
      <c r="D217" s="41" t="s">
        <v>35</v>
      </c>
      <c r="E217" s="41"/>
      <c r="F217" s="41" t="s">
        <v>35</v>
      </c>
      <c r="G217" s="41" t="s">
        <v>35</v>
      </c>
      <c r="H217" s="41" t="s">
        <v>35</v>
      </c>
      <c r="I217" s="41"/>
      <c r="J217" s="41" t="n">
        <v>65.2891</v>
      </c>
      <c r="K217" s="41" t="n">
        <v>65.2891</v>
      </c>
      <c r="L217" s="41" t="s">
        <v>35</v>
      </c>
      <c r="M217" s="32"/>
      <c r="N217" s="32" t="s">
        <v>44</v>
      </c>
    </row>
    <row r="218" customFormat="false" ht="21.75" hidden="false" customHeight="tru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5"/>
    </row>
    <row r="219" customFormat="false" ht="21.75" hidden="false" customHeight="true" outlineLevel="0" collapsed="false">
      <c r="A219" s="28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28"/>
      <c r="N219" s="28"/>
    </row>
    <row r="220" s="39" customFormat="true" ht="21.75" hidden="false" customHeight="true" outlineLevel="0" collapsed="false">
      <c r="A220" s="23" t="s">
        <v>55</v>
      </c>
      <c r="B220" s="38" t="n">
        <v>411759.032099998</v>
      </c>
      <c r="C220" s="38" t="n">
        <v>205391.010199999</v>
      </c>
      <c r="D220" s="38" t="n">
        <v>206368.021899999</v>
      </c>
      <c r="F220" s="38" t="n">
        <v>39170.7782</v>
      </c>
      <c r="G220" s="38" t="n">
        <v>22290.9426</v>
      </c>
      <c r="H220" s="38" t="n">
        <v>16879.8356</v>
      </c>
      <c r="I220" s="38"/>
      <c r="J220" s="38" t="n">
        <v>372588.253899997</v>
      </c>
      <c r="K220" s="38" t="n">
        <v>183100.067599999</v>
      </c>
      <c r="L220" s="38" t="n">
        <v>189488.186299999</v>
      </c>
      <c r="M220" s="23"/>
      <c r="N220" s="15" t="s">
        <v>56</v>
      </c>
    </row>
    <row r="221" customFormat="false" ht="21.75" hidden="false" customHeight="true" outlineLevel="0" collapsed="false">
      <c r="A221" s="26" t="s">
        <v>17</v>
      </c>
      <c r="B221" s="40" t="n">
        <v>9021.80179999999</v>
      </c>
      <c r="C221" s="40" t="n">
        <v>2934.3976</v>
      </c>
      <c r="D221" s="40" t="n">
        <v>6087.4042</v>
      </c>
      <c r="F221" s="40" t="n">
        <v>115.2166</v>
      </c>
      <c r="G221" s="40" t="n">
        <v>115.2166</v>
      </c>
      <c r="H221" s="40" t="s">
        <v>35</v>
      </c>
      <c r="I221" s="40"/>
      <c r="J221" s="40" t="n">
        <v>8906.58519999999</v>
      </c>
      <c r="K221" s="40" t="n">
        <v>2819.181</v>
      </c>
      <c r="L221" s="40" t="n">
        <v>6087.4042</v>
      </c>
      <c r="M221" s="28"/>
      <c r="N221" s="28" t="s">
        <v>18</v>
      </c>
    </row>
    <row r="222" customFormat="false" ht="21.75" hidden="false" customHeight="true" outlineLevel="0" collapsed="false">
      <c r="A222" s="26" t="s">
        <v>19</v>
      </c>
      <c r="B222" s="40" t="n">
        <v>138866.1331</v>
      </c>
      <c r="C222" s="40" t="n">
        <v>63467.2703</v>
      </c>
      <c r="D222" s="40" t="n">
        <v>75398.8627999999</v>
      </c>
      <c r="F222" s="40" t="n">
        <v>3625.6679</v>
      </c>
      <c r="G222" s="40" t="n">
        <v>2660.2568</v>
      </c>
      <c r="H222" s="40" t="n">
        <v>965.4111</v>
      </c>
      <c r="I222" s="40"/>
      <c r="J222" s="40" t="n">
        <v>135240.4652</v>
      </c>
      <c r="K222" s="40" t="n">
        <v>60807.0135</v>
      </c>
      <c r="L222" s="40" t="n">
        <v>74433.4517</v>
      </c>
      <c r="M222" s="28"/>
      <c r="N222" s="28" t="s">
        <v>20</v>
      </c>
    </row>
    <row r="223" customFormat="false" ht="21.75" hidden="false" customHeight="true" outlineLevel="0" collapsed="false">
      <c r="A223" s="26" t="s">
        <v>21</v>
      </c>
      <c r="B223" s="40" t="n">
        <v>115205.2818</v>
      </c>
      <c r="C223" s="40" t="n">
        <v>60140.7298000001</v>
      </c>
      <c r="D223" s="40" t="n">
        <v>55064.552</v>
      </c>
      <c r="F223" s="40" t="n">
        <v>15113.1067</v>
      </c>
      <c r="G223" s="40" t="n">
        <v>8250.9741</v>
      </c>
      <c r="H223" s="40" t="n">
        <v>6862.1326</v>
      </c>
      <c r="I223" s="40"/>
      <c r="J223" s="40" t="n">
        <v>100092.1751</v>
      </c>
      <c r="K223" s="40" t="n">
        <v>51889.7557000001</v>
      </c>
      <c r="L223" s="40" t="n">
        <v>48202.4193999999</v>
      </c>
      <c r="M223" s="28"/>
      <c r="N223" s="28" t="s">
        <v>22</v>
      </c>
    </row>
    <row r="224" customFormat="false" ht="21.75" hidden="false" customHeight="true" outlineLevel="0" collapsed="false">
      <c r="A224" s="26" t="s">
        <v>23</v>
      </c>
      <c r="B224" s="40" t="n">
        <v>75866.0464</v>
      </c>
      <c r="C224" s="40" t="n">
        <v>42203.185</v>
      </c>
      <c r="D224" s="40" t="n">
        <v>33662.8614</v>
      </c>
      <c r="F224" s="40" t="n">
        <v>8071.9433</v>
      </c>
      <c r="G224" s="40" t="n">
        <v>5471.2315</v>
      </c>
      <c r="H224" s="40" t="n">
        <v>2600.7118</v>
      </c>
      <c r="I224" s="40"/>
      <c r="J224" s="40" t="n">
        <v>67794.1031</v>
      </c>
      <c r="K224" s="40" t="n">
        <v>36731.9535</v>
      </c>
      <c r="L224" s="40" t="n">
        <v>31062.1496</v>
      </c>
      <c r="M224" s="28"/>
      <c r="N224" s="28" t="s">
        <v>24</v>
      </c>
    </row>
    <row r="225" customFormat="false" ht="21.75" hidden="false" customHeight="true" outlineLevel="0" collapsed="false">
      <c r="A225" s="26" t="s">
        <v>25</v>
      </c>
      <c r="B225" s="40" t="n">
        <v>40242.1853999999</v>
      </c>
      <c r="C225" s="40" t="n">
        <v>21548.0701</v>
      </c>
      <c r="D225" s="40" t="n">
        <v>18694.1153</v>
      </c>
      <c r="F225" s="40" t="n">
        <v>6127.2928</v>
      </c>
      <c r="G225" s="40" t="n">
        <v>3212.2376</v>
      </c>
      <c r="H225" s="40" t="n">
        <v>2915.0552</v>
      </c>
      <c r="I225" s="40"/>
      <c r="J225" s="40" t="n">
        <v>34114.8926</v>
      </c>
      <c r="K225" s="40" t="n">
        <v>18335.8325</v>
      </c>
      <c r="L225" s="40" t="n">
        <v>15779.0601</v>
      </c>
      <c r="M225" s="28"/>
      <c r="N225" s="28" t="s">
        <v>26</v>
      </c>
    </row>
    <row r="226" customFormat="false" ht="21.75" hidden="false" customHeight="true" outlineLevel="0" collapsed="false">
      <c r="A226" s="26" t="s">
        <v>27</v>
      </c>
      <c r="B226" s="40" t="n">
        <v>32557.5836000001</v>
      </c>
      <c r="C226" s="40" t="n">
        <v>15097.3574</v>
      </c>
      <c r="D226" s="40" t="n">
        <v>17460.2262</v>
      </c>
      <c r="F226" s="40" t="n">
        <v>6117.5509</v>
      </c>
      <c r="G226" s="40" t="n">
        <v>2581.026</v>
      </c>
      <c r="H226" s="40" t="n">
        <v>3536.5249</v>
      </c>
      <c r="I226" s="40"/>
      <c r="J226" s="40" t="n">
        <v>26440.0327000001</v>
      </c>
      <c r="K226" s="40" t="n">
        <v>12516.3314</v>
      </c>
      <c r="L226" s="40" t="n">
        <v>13923.7013</v>
      </c>
      <c r="M226" s="28"/>
      <c r="N226" s="28" t="s">
        <v>28</v>
      </c>
    </row>
    <row r="227" s="39" customFormat="true" ht="21.75" hidden="false" customHeight="true" outlineLevel="0" collapsed="false">
      <c r="A227" s="23" t="s">
        <v>29</v>
      </c>
      <c r="B227" s="38" t="n">
        <v>85525.9951999996</v>
      </c>
      <c r="C227" s="38" t="n">
        <v>41878.9923999999</v>
      </c>
      <c r="D227" s="38" t="n">
        <v>43647.0027999999</v>
      </c>
      <c r="F227" s="38" t="n">
        <v>5976.7494</v>
      </c>
      <c r="G227" s="38" t="n">
        <v>3731.6787</v>
      </c>
      <c r="H227" s="38" t="n">
        <v>2245.0707</v>
      </c>
      <c r="I227" s="38"/>
      <c r="J227" s="38" t="n">
        <v>79549.2457999996</v>
      </c>
      <c r="K227" s="38" t="n">
        <v>38147.3136999999</v>
      </c>
      <c r="L227" s="38" t="n">
        <v>41401.9321</v>
      </c>
      <c r="M227" s="23"/>
      <c r="N227" s="15" t="s">
        <v>30</v>
      </c>
    </row>
    <row r="228" customFormat="false" ht="21.75" hidden="false" customHeight="true" outlineLevel="0" collapsed="false">
      <c r="A228" s="26" t="s">
        <v>17</v>
      </c>
      <c r="B228" s="40" t="n">
        <v>1140.3583</v>
      </c>
      <c r="C228" s="40" t="n">
        <v>371.4268</v>
      </c>
      <c r="D228" s="40" t="n">
        <v>768.9315</v>
      </c>
      <c r="F228" s="40" t="s">
        <v>35</v>
      </c>
      <c r="G228" s="40" t="s">
        <v>35</v>
      </c>
      <c r="H228" s="40" t="s">
        <v>35</v>
      </c>
      <c r="I228" s="40"/>
      <c r="J228" s="40" t="n">
        <v>1140.3583</v>
      </c>
      <c r="K228" s="40" t="n">
        <v>371.4268</v>
      </c>
      <c r="L228" s="40" t="n">
        <v>768.9315</v>
      </c>
      <c r="M228" s="28"/>
      <c r="N228" s="28" t="s">
        <v>18</v>
      </c>
    </row>
    <row r="229" customFormat="false" ht="21.75" hidden="false" customHeight="true" outlineLevel="0" collapsed="false">
      <c r="A229" s="26" t="s">
        <v>19</v>
      </c>
      <c r="B229" s="40" t="n">
        <v>25628.7268000001</v>
      </c>
      <c r="C229" s="40" t="n">
        <v>10747.0557</v>
      </c>
      <c r="D229" s="40" t="n">
        <v>14881.6711</v>
      </c>
      <c r="F229" s="40" t="n">
        <v>305.5075</v>
      </c>
      <c r="G229" s="40" t="n">
        <v>167.8542</v>
      </c>
      <c r="H229" s="40" t="n">
        <v>137.6533</v>
      </c>
      <c r="I229" s="40"/>
      <c r="J229" s="40" t="n">
        <v>25323.2193000001</v>
      </c>
      <c r="K229" s="40" t="n">
        <v>10579.2015</v>
      </c>
      <c r="L229" s="40" t="n">
        <v>14744.0178</v>
      </c>
      <c r="M229" s="28"/>
      <c r="N229" s="28" t="s">
        <v>20</v>
      </c>
    </row>
    <row r="230" customFormat="false" ht="21.75" hidden="false" customHeight="true" outlineLevel="0" collapsed="false">
      <c r="A230" s="26" t="s">
        <v>21</v>
      </c>
      <c r="B230" s="40" t="n">
        <v>19535.7891</v>
      </c>
      <c r="C230" s="40" t="n">
        <v>10591.7651</v>
      </c>
      <c r="D230" s="40" t="n">
        <v>8944.02400000001</v>
      </c>
      <c r="F230" s="40" t="n">
        <v>1481.5101</v>
      </c>
      <c r="G230" s="40" t="n">
        <v>989.1033</v>
      </c>
      <c r="H230" s="40" t="n">
        <v>492.4068</v>
      </c>
      <c r="I230" s="40"/>
      <c r="J230" s="40" t="n">
        <v>18054.279</v>
      </c>
      <c r="K230" s="40" t="n">
        <v>9602.6618</v>
      </c>
      <c r="L230" s="40" t="n">
        <v>8451.61720000001</v>
      </c>
      <c r="M230" s="28"/>
      <c r="N230" s="28" t="s">
        <v>22</v>
      </c>
    </row>
    <row r="231" customFormat="false" ht="21.75" hidden="false" customHeight="true" outlineLevel="0" collapsed="false">
      <c r="A231" s="26" t="s">
        <v>23</v>
      </c>
      <c r="B231" s="40" t="n">
        <v>15334.7344</v>
      </c>
      <c r="C231" s="40" t="n">
        <v>8144.50929999999</v>
      </c>
      <c r="D231" s="40" t="n">
        <v>7190.22510000001</v>
      </c>
      <c r="F231" s="40" t="n">
        <v>1535.8072</v>
      </c>
      <c r="G231" s="40" t="n">
        <v>847.2746</v>
      </c>
      <c r="H231" s="40" t="n">
        <v>688.5326</v>
      </c>
      <c r="I231" s="40"/>
      <c r="J231" s="40" t="n">
        <v>13798.9272</v>
      </c>
      <c r="K231" s="40" t="n">
        <v>7297.2347</v>
      </c>
      <c r="L231" s="40" t="n">
        <v>6501.69250000001</v>
      </c>
      <c r="M231" s="28"/>
      <c r="N231" s="28" t="s">
        <v>24</v>
      </c>
    </row>
    <row r="232" customFormat="false" ht="21.75" hidden="false" customHeight="true" outlineLevel="0" collapsed="false">
      <c r="A232" s="26" t="s">
        <v>25</v>
      </c>
      <c r="B232" s="40" t="n">
        <v>9364.56949999999</v>
      </c>
      <c r="C232" s="40" t="n">
        <v>5203.5427</v>
      </c>
      <c r="D232" s="40" t="n">
        <v>4161.0268</v>
      </c>
      <c r="F232" s="40" t="n">
        <v>1188.7853</v>
      </c>
      <c r="G232" s="40" t="n">
        <v>825.8473</v>
      </c>
      <c r="H232" s="40" t="n">
        <v>362.938</v>
      </c>
      <c r="I232" s="40"/>
      <c r="J232" s="40" t="n">
        <v>8175.7842</v>
      </c>
      <c r="K232" s="40" t="n">
        <v>4377.6954</v>
      </c>
      <c r="L232" s="40" t="n">
        <v>3798.0888</v>
      </c>
      <c r="M232" s="28"/>
      <c r="N232" s="28" t="s">
        <v>26</v>
      </c>
    </row>
    <row r="233" customFormat="false" ht="21.75" hidden="false" customHeight="true" outlineLevel="0" collapsed="false">
      <c r="A233" s="30" t="s">
        <v>27</v>
      </c>
      <c r="B233" s="41" t="n">
        <v>14521.8171</v>
      </c>
      <c r="C233" s="41" t="n">
        <v>6820.6928</v>
      </c>
      <c r="D233" s="41" t="n">
        <v>7701.1243</v>
      </c>
      <c r="E233" s="32"/>
      <c r="F233" s="41" t="n">
        <v>1465.1393</v>
      </c>
      <c r="G233" s="41" t="n">
        <v>901.5993</v>
      </c>
      <c r="H233" s="41" t="n">
        <v>563.54</v>
      </c>
      <c r="I233" s="41"/>
      <c r="J233" s="41" t="n">
        <v>13056.6778</v>
      </c>
      <c r="K233" s="41" t="n">
        <v>5919.0935</v>
      </c>
      <c r="L233" s="41" t="n">
        <v>7137.58429999999</v>
      </c>
      <c r="M233" s="32"/>
      <c r="N233" s="32" t="s">
        <v>28</v>
      </c>
    </row>
    <row r="234" customFormat="false" ht="21.75" hidden="false" customHeight="true" outlineLevel="0" collapsed="false">
      <c r="A234" s="28"/>
      <c r="B234" s="40"/>
      <c r="C234" s="40"/>
      <c r="D234" s="40"/>
      <c r="F234" s="40"/>
      <c r="G234" s="40"/>
      <c r="H234" s="40"/>
      <c r="I234" s="40"/>
      <c r="J234" s="40"/>
      <c r="K234" s="40"/>
      <c r="L234" s="40"/>
      <c r="M234" s="28"/>
      <c r="N234" s="28"/>
    </row>
    <row r="235" customFormat="false" ht="21.75" hidden="false" customHeight="true" outlineLevel="0" collapsed="false">
      <c r="A235" s="28"/>
      <c r="B235" s="40"/>
      <c r="C235" s="40"/>
      <c r="D235" s="40"/>
      <c r="F235" s="40"/>
      <c r="G235" s="40"/>
      <c r="H235" s="40"/>
      <c r="I235" s="40"/>
      <c r="J235" s="40"/>
      <c r="K235" s="40"/>
      <c r="L235" s="40"/>
      <c r="M235" s="28"/>
      <c r="N235" s="28"/>
    </row>
    <row r="236" customFormat="false" ht="21.75" hidden="false" customHeight="true" outlineLevel="0" collapsed="false">
      <c r="A236" s="28"/>
      <c r="B236" s="40"/>
      <c r="C236" s="40"/>
      <c r="D236" s="40"/>
      <c r="F236" s="40"/>
      <c r="G236" s="40"/>
      <c r="H236" s="40"/>
      <c r="I236" s="40"/>
      <c r="J236" s="40"/>
      <c r="K236" s="40"/>
      <c r="L236" s="40"/>
      <c r="M236" s="28"/>
      <c r="N236" s="28"/>
    </row>
    <row r="237" s="39" customFormat="true" ht="21.75" hidden="false" customHeight="true" outlineLevel="0" collapsed="false">
      <c r="A237" s="23" t="s">
        <v>33</v>
      </c>
      <c r="B237" s="38" t="n">
        <v>326233.0369</v>
      </c>
      <c r="C237" s="38" t="n">
        <v>163512.0178</v>
      </c>
      <c r="D237" s="38" t="n">
        <v>162721.0191</v>
      </c>
      <c r="F237" s="38" t="n">
        <v>33194.0288</v>
      </c>
      <c r="G237" s="38" t="n">
        <v>18559.2639</v>
      </c>
      <c r="H237" s="38" t="n">
        <v>14634.7649</v>
      </c>
      <c r="I237" s="38"/>
      <c r="J237" s="38" t="n">
        <v>293039.008100001</v>
      </c>
      <c r="K237" s="38" t="n">
        <v>144952.7539</v>
      </c>
      <c r="L237" s="38" t="n">
        <v>148086.2542</v>
      </c>
      <c r="M237" s="23"/>
      <c r="N237" s="15" t="s">
        <v>34</v>
      </c>
    </row>
    <row r="238" customFormat="false" ht="21.75" hidden="false" customHeight="true" outlineLevel="0" collapsed="false">
      <c r="A238" s="26" t="s">
        <v>17</v>
      </c>
      <c r="B238" s="40" t="n">
        <v>7881.4435</v>
      </c>
      <c r="C238" s="40" t="n">
        <v>2562.9708</v>
      </c>
      <c r="D238" s="40" t="n">
        <v>5318.4727</v>
      </c>
      <c r="F238" s="40" t="n">
        <v>115.2166</v>
      </c>
      <c r="G238" s="40" t="n">
        <v>115.2166</v>
      </c>
      <c r="H238" s="40" t="s">
        <v>35</v>
      </c>
      <c r="I238" s="40"/>
      <c r="J238" s="40" t="n">
        <v>7766.2269</v>
      </c>
      <c r="K238" s="40" t="n">
        <v>2447.7542</v>
      </c>
      <c r="L238" s="40" t="n">
        <v>5318.4727</v>
      </c>
      <c r="M238" s="28"/>
      <c r="N238" s="28" t="s">
        <v>18</v>
      </c>
    </row>
    <row r="239" customFormat="false" ht="21.75" hidden="false" customHeight="true" outlineLevel="0" collapsed="false">
      <c r="A239" s="26" t="s">
        <v>19</v>
      </c>
      <c r="B239" s="40" t="n">
        <v>113237.4063</v>
      </c>
      <c r="C239" s="40" t="n">
        <v>52720.2146</v>
      </c>
      <c r="D239" s="40" t="n">
        <v>60517.1916999999</v>
      </c>
      <c r="F239" s="40" t="n">
        <v>3320.1604</v>
      </c>
      <c r="G239" s="40" t="n">
        <v>2492.4026</v>
      </c>
      <c r="H239" s="40" t="n">
        <v>827.7578</v>
      </c>
      <c r="I239" s="40"/>
      <c r="J239" s="40" t="n">
        <v>109917.2459</v>
      </c>
      <c r="K239" s="40" t="n">
        <v>50227.812</v>
      </c>
      <c r="L239" s="40" t="n">
        <v>59689.4338999999</v>
      </c>
      <c r="M239" s="28"/>
      <c r="N239" s="28" t="s">
        <v>20</v>
      </c>
    </row>
    <row r="240" customFormat="false" ht="21.75" hidden="false" customHeight="true" outlineLevel="0" collapsed="false">
      <c r="A240" s="26" t="s">
        <v>21</v>
      </c>
      <c r="B240" s="40" t="n">
        <v>95669.4927000001</v>
      </c>
      <c r="C240" s="40" t="n">
        <v>49548.9647</v>
      </c>
      <c r="D240" s="40" t="n">
        <v>46120.528</v>
      </c>
      <c r="F240" s="40" t="n">
        <v>13631.5966</v>
      </c>
      <c r="G240" s="40" t="n">
        <v>7261.8708</v>
      </c>
      <c r="H240" s="40" t="n">
        <v>6369.7258</v>
      </c>
      <c r="I240" s="40"/>
      <c r="J240" s="40" t="n">
        <v>82037.8961</v>
      </c>
      <c r="K240" s="40" t="n">
        <v>42287.0939</v>
      </c>
      <c r="L240" s="40" t="n">
        <v>39750.8022</v>
      </c>
      <c r="M240" s="28"/>
      <c r="N240" s="28" t="s">
        <v>22</v>
      </c>
    </row>
    <row r="241" customFormat="false" ht="21.75" hidden="false" customHeight="true" outlineLevel="0" collapsed="false">
      <c r="A241" s="26" t="s">
        <v>23</v>
      </c>
      <c r="B241" s="40" t="n">
        <v>60531.312</v>
      </c>
      <c r="C241" s="40" t="n">
        <v>34058.6757</v>
      </c>
      <c r="D241" s="40" t="n">
        <v>26472.6363</v>
      </c>
      <c r="F241" s="40" t="n">
        <v>6536.1361</v>
      </c>
      <c r="G241" s="40" t="n">
        <v>4623.9569</v>
      </c>
      <c r="H241" s="40" t="n">
        <v>1912.1792</v>
      </c>
      <c r="I241" s="40"/>
      <c r="J241" s="40" t="n">
        <v>53995.1759</v>
      </c>
      <c r="K241" s="40" t="n">
        <v>29434.7188</v>
      </c>
      <c r="L241" s="40" t="n">
        <v>24560.4571</v>
      </c>
      <c r="M241" s="28"/>
      <c r="N241" s="28" t="s">
        <v>24</v>
      </c>
    </row>
    <row r="242" customFormat="false" ht="21.75" hidden="false" customHeight="true" outlineLevel="0" collapsed="false">
      <c r="A242" s="26" t="s">
        <v>25</v>
      </c>
      <c r="B242" s="40" t="n">
        <v>30877.6159</v>
      </c>
      <c r="C242" s="40" t="n">
        <v>16344.5274</v>
      </c>
      <c r="D242" s="40" t="n">
        <v>14533.0885</v>
      </c>
      <c r="F242" s="40" t="n">
        <v>4938.5075</v>
      </c>
      <c r="G242" s="40" t="n">
        <v>2386.3903</v>
      </c>
      <c r="H242" s="40" t="n">
        <v>2552.1172</v>
      </c>
      <c r="I242" s="40"/>
      <c r="J242" s="40" t="n">
        <v>25939.1084</v>
      </c>
      <c r="K242" s="40" t="n">
        <v>13958.1371</v>
      </c>
      <c r="L242" s="40" t="n">
        <v>11980.9713</v>
      </c>
      <c r="M242" s="28"/>
      <c r="N242" s="28" t="s">
        <v>26</v>
      </c>
    </row>
    <row r="243" customFormat="false" ht="21.75" hidden="false" customHeight="true" outlineLevel="0" collapsed="false">
      <c r="A243" s="26" t="s">
        <v>27</v>
      </c>
      <c r="B243" s="40" t="n">
        <v>18035.7665</v>
      </c>
      <c r="C243" s="40" t="n">
        <v>8276.6646</v>
      </c>
      <c r="D243" s="40" t="n">
        <v>9759.1019</v>
      </c>
      <c r="F243" s="40" t="n">
        <v>4652.4116</v>
      </c>
      <c r="G243" s="40" t="n">
        <v>1679.4267</v>
      </c>
      <c r="H243" s="40" t="n">
        <v>2972.9849</v>
      </c>
      <c r="I243" s="40"/>
      <c r="J243" s="40" t="n">
        <v>13383.3549</v>
      </c>
      <c r="K243" s="40" t="n">
        <v>6597.2379</v>
      </c>
      <c r="L243" s="40" t="n">
        <v>6786.117</v>
      </c>
      <c r="M243" s="28"/>
      <c r="N243" s="28" t="s">
        <v>28</v>
      </c>
    </row>
    <row r="244" s="39" customFormat="true" ht="21.75" hidden="false" customHeight="true" outlineLevel="0" collapsed="false">
      <c r="A244" s="23" t="s">
        <v>57</v>
      </c>
      <c r="B244" s="38" t="n">
        <v>1480830.11640002</v>
      </c>
      <c r="C244" s="38" t="n">
        <v>731254.0549</v>
      </c>
      <c r="D244" s="38" t="n">
        <v>749576.061500007</v>
      </c>
      <c r="F244" s="38" t="n">
        <v>90768.6563999999</v>
      </c>
      <c r="G244" s="38" t="n">
        <v>51232.9154</v>
      </c>
      <c r="H244" s="38" t="n">
        <v>39535.741</v>
      </c>
      <c r="I244" s="38"/>
      <c r="J244" s="38" t="n">
        <v>1390061.46000002</v>
      </c>
      <c r="K244" s="38" t="n">
        <v>680021.1395</v>
      </c>
      <c r="L244" s="38" t="n">
        <v>710040.320500006</v>
      </c>
      <c r="M244" s="23"/>
      <c r="N244" s="15" t="s">
        <v>58</v>
      </c>
    </row>
    <row r="245" customFormat="false" ht="21.75" hidden="false" customHeight="true" outlineLevel="0" collapsed="false">
      <c r="A245" s="26" t="s">
        <v>17</v>
      </c>
      <c r="B245" s="40" t="n">
        <v>20658.2217</v>
      </c>
      <c r="C245" s="40" t="n">
        <v>4481.4062</v>
      </c>
      <c r="D245" s="40" t="n">
        <v>16176.8155</v>
      </c>
      <c r="F245" s="40" t="n">
        <v>168.7476</v>
      </c>
      <c r="G245" s="40" t="s">
        <v>35</v>
      </c>
      <c r="H245" s="40" t="n">
        <v>168.7476</v>
      </c>
      <c r="I245" s="40"/>
      <c r="J245" s="40" t="n">
        <v>20489.4741</v>
      </c>
      <c r="K245" s="40" t="n">
        <v>4481.4062</v>
      </c>
      <c r="L245" s="40" t="n">
        <v>16008.0679</v>
      </c>
      <c r="M245" s="28"/>
      <c r="N245" s="28" t="s">
        <v>18</v>
      </c>
    </row>
    <row r="246" customFormat="false" ht="21.75" hidden="false" customHeight="true" outlineLevel="0" collapsed="false">
      <c r="A246" s="26" t="s">
        <v>19</v>
      </c>
      <c r="B246" s="40" t="n">
        <v>493792.0758</v>
      </c>
      <c r="C246" s="40" t="n">
        <v>212844.1803</v>
      </c>
      <c r="D246" s="40" t="n">
        <v>280947.8955</v>
      </c>
      <c r="F246" s="40" t="n">
        <v>4948.8117</v>
      </c>
      <c r="G246" s="40" t="n">
        <v>2634.4991</v>
      </c>
      <c r="H246" s="40" t="n">
        <v>2314.3126</v>
      </c>
      <c r="I246" s="40"/>
      <c r="J246" s="40" t="n">
        <v>488843.2641</v>
      </c>
      <c r="K246" s="40" t="n">
        <v>210209.6812</v>
      </c>
      <c r="L246" s="40" t="n">
        <v>278633.582900001</v>
      </c>
      <c r="M246" s="28"/>
      <c r="N246" s="28" t="s">
        <v>20</v>
      </c>
    </row>
    <row r="247" customFormat="false" ht="21.75" hidden="false" customHeight="true" outlineLevel="0" collapsed="false">
      <c r="A247" s="26" t="s">
        <v>21</v>
      </c>
      <c r="B247" s="40" t="n">
        <v>330231.695199999</v>
      </c>
      <c r="C247" s="40" t="n">
        <v>174628.46</v>
      </c>
      <c r="D247" s="40" t="n">
        <v>155603.2352</v>
      </c>
      <c r="F247" s="40" t="n">
        <v>22789.6396</v>
      </c>
      <c r="G247" s="40" t="n">
        <v>12752.113</v>
      </c>
      <c r="H247" s="40" t="n">
        <v>10037.5266</v>
      </c>
      <c r="I247" s="40"/>
      <c r="J247" s="40" t="n">
        <v>307442.0556</v>
      </c>
      <c r="K247" s="40" t="n">
        <v>161876.347</v>
      </c>
      <c r="L247" s="40" t="n">
        <v>145565.7086</v>
      </c>
      <c r="M247" s="28"/>
      <c r="N247" s="28" t="s">
        <v>22</v>
      </c>
    </row>
    <row r="248" customFormat="false" ht="21.75" hidden="false" customHeight="true" outlineLevel="0" collapsed="false">
      <c r="A248" s="26" t="s">
        <v>23</v>
      </c>
      <c r="B248" s="40" t="n">
        <v>289007.7957</v>
      </c>
      <c r="C248" s="40" t="n">
        <v>155634.7761</v>
      </c>
      <c r="D248" s="40" t="n">
        <v>133373.0196</v>
      </c>
      <c r="F248" s="40" t="n">
        <v>25786.8251</v>
      </c>
      <c r="G248" s="40" t="n">
        <v>15017.512</v>
      </c>
      <c r="H248" s="40" t="n">
        <v>10769.3131</v>
      </c>
      <c r="I248" s="40"/>
      <c r="J248" s="40" t="n">
        <v>263220.9706</v>
      </c>
      <c r="K248" s="40" t="n">
        <v>140617.2641</v>
      </c>
      <c r="L248" s="40" t="n">
        <v>122603.7065</v>
      </c>
      <c r="M248" s="28"/>
      <c r="N248" s="28" t="s">
        <v>24</v>
      </c>
    </row>
    <row r="249" customFormat="false" ht="21.75" hidden="false" customHeight="true" outlineLevel="0" collapsed="false">
      <c r="A249" s="26" t="s">
        <v>25</v>
      </c>
      <c r="B249" s="40" t="n">
        <v>189539.1162</v>
      </c>
      <c r="C249" s="40" t="n">
        <v>107386.2925</v>
      </c>
      <c r="D249" s="40" t="n">
        <v>82152.8236999999</v>
      </c>
      <c r="F249" s="40" t="n">
        <v>20258.5528</v>
      </c>
      <c r="G249" s="40" t="n">
        <v>12711.2536</v>
      </c>
      <c r="H249" s="40" t="n">
        <v>7547.2992</v>
      </c>
      <c r="I249" s="40"/>
      <c r="J249" s="40" t="n">
        <v>169280.5634</v>
      </c>
      <c r="K249" s="40" t="n">
        <v>94675.0388999999</v>
      </c>
      <c r="L249" s="40" t="n">
        <v>74605.5245</v>
      </c>
      <c r="M249" s="28"/>
      <c r="N249" s="28" t="s">
        <v>26</v>
      </c>
    </row>
    <row r="250" customFormat="false" ht="21.75" hidden="false" customHeight="true" outlineLevel="0" collapsed="false">
      <c r="A250" s="30" t="s">
        <v>27</v>
      </c>
      <c r="B250" s="41" t="n">
        <v>157601.2118</v>
      </c>
      <c r="C250" s="41" t="n">
        <v>76278.9398</v>
      </c>
      <c r="D250" s="41" t="n">
        <v>81322.2719999999</v>
      </c>
      <c r="E250" s="32"/>
      <c r="F250" s="41" t="n">
        <v>16816.0796</v>
      </c>
      <c r="G250" s="41" t="n">
        <v>8117.5377</v>
      </c>
      <c r="H250" s="41" t="n">
        <v>8698.5419</v>
      </c>
      <c r="I250" s="41"/>
      <c r="J250" s="41" t="n">
        <v>140785.1322</v>
      </c>
      <c r="K250" s="41" t="n">
        <v>68161.4021</v>
      </c>
      <c r="L250" s="41" t="n">
        <v>72623.7300999999</v>
      </c>
      <c r="M250" s="32"/>
      <c r="N250" s="32" t="s">
        <v>28</v>
      </c>
    </row>
    <row r="251" customFormat="false" ht="21.75" hidden="false" customHeight="true" outlineLevel="0" collapsed="false">
      <c r="A251" s="28"/>
      <c r="B251" s="40"/>
      <c r="C251" s="40"/>
      <c r="D251" s="40"/>
      <c r="F251" s="40"/>
      <c r="G251" s="40"/>
      <c r="H251" s="40"/>
      <c r="I251" s="40"/>
      <c r="J251" s="40"/>
      <c r="K251" s="40"/>
      <c r="L251" s="40"/>
      <c r="M251" s="28"/>
      <c r="N251" s="28"/>
    </row>
    <row r="252" customFormat="false" ht="21.75" hidden="false" customHeight="true" outlineLevel="0" collapsed="false">
      <c r="A252" s="28"/>
      <c r="B252" s="40"/>
      <c r="C252" s="40"/>
      <c r="D252" s="40"/>
      <c r="F252" s="40"/>
      <c r="G252" s="40"/>
      <c r="H252" s="40"/>
      <c r="I252" s="40"/>
      <c r="J252" s="40"/>
      <c r="K252" s="40"/>
      <c r="L252" s="40"/>
      <c r="M252" s="28"/>
      <c r="N252" s="28"/>
    </row>
    <row r="253" customFormat="false" ht="21.75" hidden="false" customHeight="true" outlineLevel="0" collapsed="false">
      <c r="A253" s="28"/>
      <c r="B253" s="40"/>
      <c r="C253" s="40"/>
      <c r="D253" s="40"/>
      <c r="F253" s="40"/>
      <c r="G253" s="40"/>
      <c r="H253" s="40"/>
      <c r="I253" s="40"/>
      <c r="J253" s="40"/>
      <c r="K253" s="40"/>
      <c r="L253" s="40"/>
      <c r="M253" s="28"/>
      <c r="N253" s="28"/>
    </row>
    <row r="254" s="39" customFormat="true" ht="21.75" hidden="false" customHeight="true" outlineLevel="0" collapsed="false">
      <c r="A254" s="23" t="s">
        <v>29</v>
      </c>
      <c r="B254" s="38" t="n">
        <v>327655.024100003</v>
      </c>
      <c r="C254" s="38" t="n">
        <v>157951.0144</v>
      </c>
      <c r="D254" s="38" t="n">
        <v>169704.009700001</v>
      </c>
      <c r="F254" s="38" t="n">
        <v>18766.8001</v>
      </c>
      <c r="G254" s="38" t="n">
        <v>9797.4652</v>
      </c>
      <c r="H254" s="38" t="n">
        <v>8969.3349</v>
      </c>
      <c r="I254" s="38"/>
      <c r="J254" s="38" t="n">
        <v>308888.224000002</v>
      </c>
      <c r="K254" s="38" t="n">
        <v>148153.5492</v>
      </c>
      <c r="L254" s="38" t="n">
        <v>160734.6748</v>
      </c>
      <c r="M254" s="23"/>
      <c r="N254" s="15" t="s">
        <v>30</v>
      </c>
    </row>
    <row r="255" customFormat="false" ht="21.75" hidden="false" customHeight="true" outlineLevel="0" collapsed="false">
      <c r="A255" s="26" t="s">
        <v>17</v>
      </c>
      <c r="B255" s="40" t="n">
        <v>4237.5056</v>
      </c>
      <c r="C255" s="40" t="n">
        <v>246.6196</v>
      </c>
      <c r="D255" s="40" t="n">
        <v>3990.886</v>
      </c>
      <c r="F255" s="40" t="n">
        <v>168.7476</v>
      </c>
      <c r="G255" s="40" t="s">
        <v>35</v>
      </c>
      <c r="H255" s="40" t="n">
        <v>168.7476</v>
      </c>
      <c r="I255" s="40"/>
      <c r="J255" s="40" t="n">
        <v>4068.758</v>
      </c>
      <c r="K255" s="40" t="n">
        <v>246.6196</v>
      </c>
      <c r="L255" s="40" t="n">
        <v>3822.1384</v>
      </c>
      <c r="M255" s="28"/>
      <c r="N255" s="28" t="s">
        <v>18</v>
      </c>
    </row>
    <row r="256" customFormat="false" ht="21.75" hidden="false" customHeight="true" outlineLevel="0" collapsed="false">
      <c r="A256" s="26" t="s">
        <v>19</v>
      </c>
      <c r="B256" s="40" t="n">
        <v>77788.0195999997</v>
      </c>
      <c r="C256" s="40" t="n">
        <v>31774.4302</v>
      </c>
      <c r="D256" s="40" t="n">
        <v>46013.5893999999</v>
      </c>
      <c r="F256" s="40" t="n">
        <v>1177.8038</v>
      </c>
      <c r="G256" s="40" t="n">
        <v>488.5661</v>
      </c>
      <c r="H256" s="40" t="n">
        <v>689.2377</v>
      </c>
      <c r="I256" s="40"/>
      <c r="J256" s="40" t="n">
        <v>76610.2157999997</v>
      </c>
      <c r="K256" s="40" t="n">
        <v>31285.8641</v>
      </c>
      <c r="L256" s="40" t="n">
        <v>45324.3516999999</v>
      </c>
      <c r="M256" s="28"/>
      <c r="N256" s="28" t="s">
        <v>20</v>
      </c>
    </row>
    <row r="257" customFormat="false" ht="21.75" hidden="false" customHeight="true" outlineLevel="0" collapsed="false">
      <c r="A257" s="26" t="s">
        <v>21</v>
      </c>
      <c r="B257" s="40" t="n">
        <v>45619.621</v>
      </c>
      <c r="C257" s="40" t="n">
        <v>22195.0773</v>
      </c>
      <c r="D257" s="40" t="n">
        <v>23424.5437</v>
      </c>
      <c r="F257" s="40" t="n">
        <v>2638.2819</v>
      </c>
      <c r="G257" s="40" t="n">
        <v>1486.1812</v>
      </c>
      <c r="H257" s="40" t="n">
        <v>1152.1007</v>
      </c>
      <c r="I257" s="40"/>
      <c r="J257" s="40" t="n">
        <v>42981.3391</v>
      </c>
      <c r="K257" s="40" t="n">
        <v>20708.8961</v>
      </c>
      <c r="L257" s="40" t="n">
        <v>22272.443</v>
      </c>
      <c r="M257" s="28"/>
      <c r="N257" s="28" t="s">
        <v>22</v>
      </c>
    </row>
    <row r="258" customFormat="false" ht="21.75" hidden="false" customHeight="true" outlineLevel="0" collapsed="false">
      <c r="A258" s="26" t="s">
        <v>23</v>
      </c>
      <c r="B258" s="40" t="n">
        <v>66275.6246999999</v>
      </c>
      <c r="C258" s="40" t="n">
        <v>35141.9342</v>
      </c>
      <c r="D258" s="40" t="n">
        <v>31133.6905</v>
      </c>
      <c r="F258" s="40" t="n">
        <v>4380.3695</v>
      </c>
      <c r="G258" s="40" t="n">
        <v>2554.6421</v>
      </c>
      <c r="H258" s="40" t="n">
        <v>1825.7274</v>
      </c>
      <c r="I258" s="40"/>
      <c r="J258" s="40" t="n">
        <v>61895.2551999999</v>
      </c>
      <c r="K258" s="40" t="n">
        <v>32587.2921</v>
      </c>
      <c r="L258" s="40" t="n">
        <v>29307.9631</v>
      </c>
      <c r="M258" s="28"/>
      <c r="N258" s="28" t="s">
        <v>24</v>
      </c>
    </row>
    <row r="259" customFormat="false" ht="21.75" hidden="false" customHeight="true" outlineLevel="0" collapsed="false">
      <c r="A259" s="26" t="s">
        <v>25</v>
      </c>
      <c r="B259" s="40" t="n">
        <v>58976.2862</v>
      </c>
      <c r="C259" s="40" t="n">
        <v>31298.8019</v>
      </c>
      <c r="D259" s="40" t="n">
        <v>27677.4843</v>
      </c>
      <c r="F259" s="40" t="n">
        <v>5852.0728</v>
      </c>
      <c r="G259" s="40" t="n">
        <v>3076.9378</v>
      </c>
      <c r="H259" s="40" t="n">
        <v>2775.135</v>
      </c>
      <c r="I259" s="40"/>
      <c r="J259" s="40" t="n">
        <v>53124.2134</v>
      </c>
      <c r="K259" s="40" t="n">
        <v>28221.8641</v>
      </c>
      <c r="L259" s="40" t="n">
        <v>24902.3493</v>
      </c>
      <c r="M259" s="28"/>
      <c r="N259" s="28" t="s">
        <v>26</v>
      </c>
    </row>
    <row r="260" customFormat="false" ht="21.75" hidden="false" customHeight="true" outlineLevel="0" collapsed="false">
      <c r="A260" s="26" t="s">
        <v>27</v>
      </c>
      <c r="B260" s="40" t="n">
        <v>74757.9669999999</v>
      </c>
      <c r="C260" s="40" t="n">
        <v>37294.1512000001</v>
      </c>
      <c r="D260" s="40" t="n">
        <v>37463.8158</v>
      </c>
      <c r="F260" s="40" t="n">
        <v>4549.5245</v>
      </c>
      <c r="G260" s="40" t="n">
        <v>2191.138</v>
      </c>
      <c r="H260" s="40" t="n">
        <v>2358.3865</v>
      </c>
      <c r="I260" s="40"/>
      <c r="J260" s="40" t="n">
        <v>70208.4424999999</v>
      </c>
      <c r="K260" s="40" t="n">
        <v>35103.0132000001</v>
      </c>
      <c r="L260" s="40" t="n">
        <v>35105.4293</v>
      </c>
      <c r="M260" s="28"/>
      <c r="N260" s="28" t="s">
        <v>28</v>
      </c>
    </row>
    <row r="261" s="39" customFormat="true" ht="21.75" hidden="false" customHeight="true" outlineLevel="0" collapsed="false">
      <c r="A261" s="23" t="s">
        <v>33</v>
      </c>
      <c r="B261" s="38" t="n">
        <v>1153175.09230001</v>
      </c>
      <c r="C261" s="38" t="n">
        <v>573303.040499999</v>
      </c>
      <c r="D261" s="38" t="n">
        <v>579872.0518</v>
      </c>
      <c r="F261" s="38" t="n">
        <v>72001.8563</v>
      </c>
      <c r="G261" s="38" t="n">
        <v>41435.4502</v>
      </c>
      <c r="H261" s="38" t="n">
        <v>30566.4061</v>
      </c>
      <c r="I261" s="38"/>
      <c r="J261" s="38" t="n">
        <v>1081173.23600001</v>
      </c>
      <c r="K261" s="38" t="n">
        <v>531867.590299999</v>
      </c>
      <c r="L261" s="38" t="n">
        <v>549305.6457</v>
      </c>
      <c r="M261" s="23"/>
      <c r="N261" s="15" t="s">
        <v>34</v>
      </c>
    </row>
    <row r="262" customFormat="false" ht="21.75" hidden="false" customHeight="true" outlineLevel="0" collapsed="false">
      <c r="A262" s="26" t="s">
        <v>17</v>
      </c>
      <c r="B262" s="40" t="n">
        <v>16420.7161</v>
      </c>
      <c r="C262" s="40" t="n">
        <v>4234.7866</v>
      </c>
      <c r="D262" s="40" t="n">
        <v>12185.9295</v>
      </c>
      <c r="F262" s="40" t="s">
        <v>35</v>
      </c>
      <c r="G262" s="40" t="s">
        <v>35</v>
      </c>
      <c r="H262" s="40" t="s">
        <v>35</v>
      </c>
      <c r="I262" s="40"/>
      <c r="J262" s="40" t="n">
        <v>16420.7161</v>
      </c>
      <c r="K262" s="40" t="n">
        <v>4234.7866</v>
      </c>
      <c r="L262" s="40" t="n">
        <v>12185.9295</v>
      </c>
      <c r="M262" s="28"/>
      <c r="N262" s="28" t="s">
        <v>18</v>
      </c>
    </row>
    <row r="263" customFormat="false" ht="21.75" hidden="false" customHeight="true" outlineLevel="0" collapsed="false">
      <c r="A263" s="26" t="s">
        <v>19</v>
      </c>
      <c r="B263" s="40" t="n">
        <v>416004.0562</v>
      </c>
      <c r="C263" s="40" t="n">
        <v>181069.7501</v>
      </c>
      <c r="D263" s="40" t="n">
        <v>234934.3061</v>
      </c>
      <c r="F263" s="40" t="n">
        <v>3771.0079</v>
      </c>
      <c r="G263" s="40" t="n">
        <v>2145.933</v>
      </c>
      <c r="H263" s="40" t="n">
        <v>1625.0749</v>
      </c>
      <c r="I263" s="40"/>
      <c r="J263" s="40" t="n">
        <v>412233.0483</v>
      </c>
      <c r="K263" s="40" t="n">
        <v>178923.8171</v>
      </c>
      <c r="L263" s="40" t="n">
        <v>233309.2312</v>
      </c>
      <c r="M263" s="28"/>
      <c r="N263" s="28" t="s">
        <v>20</v>
      </c>
    </row>
    <row r="264" customFormat="false" ht="21.75" hidden="false" customHeight="true" outlineLevel="0" collapsed="false">
      <c r="A264" s="26" t="s">
        <v>21</v>
      </c>
      <c r="B264" s="40" t="n">
        <v>284612.0742</v>
      </c>
      <c r="C264" s="40" t="n">
        <v>152433.3827</v>
      </c>
      <c r="D264" s="40" t="n">
        <v>132178.6915</v>
      </c>
      <c r="F264" s="40" t="n">
        <v>20151.3577</v>
      </c>
      <c r="G264" s="40" t="n">
        <v>11265.9318</v>
      </c>
      <c r="H264" s="40" t="n">
        <v>8885.4259</v>
      </c>
      <c r="I264" s="40"/>
      <c r="J264" s="40" t="n">
        <v>264460.7165</v>
      </c>
      <c r="K264" s="40" t="n">
        <v>141167.4509</v>
      </c>
      <c r="L264" s="40" t="n">
        <v>123293.2656</v>
      </c>
      <c r="M264" s="28"/>
      <c r="N264" s="28" t="s">
        <v>22</v>
      </c>
    </row>
    <row r="265" customFormat="false" ht="21.75" hidden="false" customHeight="true" outlineLevel="0" collapsed="false">
      <c r="A265" s="26" t="s">
        <v>23</v>
      </c>
      <c r="B265" s="40" t="n">
        <v>222732.171</v>
      </c>
      <c r="C265" s="40" t="n">
        <v>120492.8419</v>
      </c>
      <c r="D265" s="40" t="n">
        <v>102239.3291</v>
      </c>
      <c r="F265" s="40" t="n">
        <v>21406.4556</v>
      </c>
      <c r="G265" s="40" t="n">
        <v>12462.8699</v>
      </c>
      <c r="H265" s="40" t="n">
        <v>8943.5857</v>
      </c>
      <c r="I265" s="40"/>
      <c r="J265" s="40" t="n">
        <v>201325.7154</v>
      </c>
      <c r="K265" s="40" t="n">
        <v>108029.972</v>
      </c>
      <c r="L265" s="40" t="n">
        <v>93295.7434</v>
      </c>
      <c r="M265" s="28"/>
      <c r="N265" s="28" t="s">
        <v>24</v>
      </c>
    </row>
    <row r="266" customFormat="false" ht="21.75" hidden="false" customHeight="true" outlineLevel="0" collapsed="false">
      <c r="A266" s="26" t="s">
        <v>25</v>
      </c>
      <c r="B266" s="40" t="n">
        <v>130562.83</v>
      </c>
      <c r="C266" s="40" t="n">
        <v>76087.4906</v>
      </c>
      <c r="D266" s="40" t="n">
        <v>54475.3394</v>
      </c>
      <c r="F266" s="40" t="n">
        <v>14406.48</v>
      </c>
      <c r="G266" s="40" t="n">
        <v>9634.3158</v>
      </c>
      <c r="H266" s="40" t="n">
        <v>4772.1642</v>
      </c>
      <c r="I266" s="40"/>
      <c r="J266" s="40" t="n">
        <v>116156.35</v>
      </c>
      <c r="K266" s="40" t="n">
        <v>66453.1748</v>
      </c>
      <c r="L266" s="40" t="n">
        <v>49703.1752</v>
      </c>
      <c r="M266" s="28"/>
      <c r="N266" s="28" t="s">
        <v>26</v>
      </c>
    </row>
    <row r="267" customFormat="false" ht="21.75" hidden="false" customHeight="true" outlineLevel="0" collapsed="false">
      <c r="A267" s="30" t="s">
        <v>27</v>
      </c>
      <c r="B267" s="41" t="n">
        <v>82843.2447999999</v>
      </c>
      <c r="C267" s="41" t="n">
        <v>38984.7886</v>
      </c>
      <c r="D267" s="41" t="n">
        <v>43858.4562</v>
      </c>
      <c r="E267" s="32"/>
      <c r="F267" s="41" t="n">
        <v>12266.5551</v>
      </c>
      <c r="G267" s="41" t="n">
        <v>5926.3997</v>
      </c>
      <c r="H267" s="41" t="n">
        <v>6340.1554</v>
      </c>
      <c r="I267" s="41"/>
      <c r="J267" s="41" t="n">
        <v>70576.6897</v>
      </c>
      <c r="K267" s="41" t="n">
        <v>33058.3889</v>
      </c>
      <c r="L267" s="41" t="n">
        <v>37518.3008</v>
      </c>
      <c r="M267" s="32"/>
      <c r="N267" s="32" t="s">
        <v>28</v>
      </c>
    </row>
    <row r="268" customFormat="false" ht="21.75" hidden="false" customHeight="true" outlineLevel="0" collapsed="false">
      <c r="A268" s="28"/>
      <c r="B268" s="40"/>
      <c r="C268" s="40"/>
      <c r="D268" s="40"/>
      <c r="F268" s="40"/>
      <c r="G268" s="40"/>
      <c r="H268" s="40"/>
      <c r="I268" s="40"/>
      <c r="J268" s="40"/>
      <c r="K268" s="40"/>
      <c r="L268" s="40"/>
      <c r="M268" s="28"/>
      <c r="N268" s="28"/>
    </row>
    <row r="269" customFormat="false" ht="21.75" hidden="false" customHeight="true" outlineLevel="0" collapsed="false">
      <c r="A269" s="28"/>
      <c r="B269" s="42"/>
      <c r="C269" s="42"/>
      <c r="D269" s="42"/>
      <c r="F269" s="42"/>
      <c r="G269" s="42"/>
      <c r="H269" s="42"/>
      <c r="I269" s="40"/>
      <c r="J269" s="42"/>
      <c r="K269" s="42"/>
      <c r="L269" s="42"/>
      <c r="M269" s="28"/>
      <c r="N269" s="28"/>
    </row>
    <row r="270" customFormat="false" ht="21.75" hidden="false" customHeight="true" outlineLevel="0" collapsed="false">
      <c r="A270" s="28"/>
      <c r="B270" s="42"/>
      <c r="C270" s="42"/>
      <c r="D270" s="42"/>
      <c r="F270" s="42"/>
      <c r="G270" s="42"/>
      <c r="H270" s="42"/>
      <c r="I270" s="40"/>
      <c r="J270" s="42"/>
      <c r="K270" s="42"/>
      <c r="L270" s="42"/>
      <c r="M270" s="28"/>
      <c r="N270" s="28"/>
    </row>
    <row r="271" customFormat="false" ht="21.75" hidden="false" customHeight="true" outlineLevel="0" collapsed="false">
      <c r="A271" s="23" t="s">
        <v>59</v>
      </c>
      <c r="B271" s="38" t="n">
        <v>1253393.0821</v>
      </c>
      <c r="C271" s="38" t="n">
        <v>624005.048899997</v>
      </c>
      <c r="D271" s="38" t="n">
        <v>629388.033200006</v>
      </c>
      <c r="E271" s="10"/>
      <c r="F271" s="38" t="n">
        <v>90786.0213</v>
      </c>
      <c r="G271" s="38" t="n">
        <v>55468.7265</v>
      </c>
      <c r="H271" s="38" t="n">
        <v>35317.2948</v>
      </c>
      <c r="I271" s="38"/>
      <c r="J271" s="38" t="n">
        <v>1162607.0608</v>
      </c>
      <c r="K271" s="38" t="n">
        <v>568536.322399997</v>
      </c>
      <c r="L271" s="38" t="n">
        <v>594070.738400004</v>
      </c>
      <c r="M271" s="28"/>
      <c r="N271" s="15" t="s">
        <v>60</v>
      </c>
    </row>
    <row r="272" customFormat="false" ht="21.75" hidden="false" customHeight="true" outlineLevel="0" collapsed="false">
      <c r="A272" s="26" t="s">
        <v>17</v>
      </c>
      <c r="B272" s="40" t="n">
        <v>28392.8467</v>
      </c>
      <c r="C272" s="40" t="n">
        <v>9642.7433</v>
      </c>
      <c r="D272" s="40" t="n">
        <v>18750.1034</v>
      </c>
      <c r="F272" s="40" t="n">
        <v>355.8187</v>
      </c>
      <c r="G272" s="40" t="s">
        <v>35</v>
      </c>
      <c r="H272" s="40" t="n">
        <v>355.8187</v>
      </c>
      <c r="I272" s="40"/>
      <c r="J272" s="40" t="n">
        <v>28037.028</v>
      </c>
      <c r="K272" s="40" t="n">
        <v>9642.7433</v>
      </c>
      <c r="L272" s="40" t="n">
        <v>18394.2847</v>
      </c>
      <c r="M272" s="28"/>
      <c r="N272" s="28" t="s">
        <v>18</v>
      </c>
    </row>
    <row r="273" s="39" customFormat="true" ht="21.75" hidden="false" customHeight="true" outlineLevel="0" collapsed="false">
      <c r="A273" s="26" t="s">
        <v>19</v>
      </c>
      <c r="B273" s="40" t="n">
        <v>394851.2446</v>
      </c>
      <c r="C273" s="40" t="n">
        <v>178550.6686</v>
      </c>
      <c r="D273" s="40" t="n">
        <v>216300.576</v>
      </c>
      <c r="F273" s="40" t="n">
        <v>8369.3729</v>
      </c>
      <c r="G273" s="40" t="n">
        <v>5768.042</v>
      </c>
      <c r="H273" s="40" t="n">
        <v>2601.3309</v>
      </c>
      <c r="I273" s="38"/>
      <c r="J273" s="40" t="n">
        <v>386481.8717</v>
      </c>
      <c r="K273" s="40" t="n">
        <v>172782.6266</v>
      </c>
      <c r="L273" s="40" t="n">
        <v>213699.2451</v>
      </c>
      <c r="M273" s="23"/>
      <c r="N273" s="28" t="s">
        <v>20</v>
      </c>
    </row>
    <row r="274" customFormat="false" ht="21.75" hidden="false" customHeight="true" outlineLevel="0" collapsed="false">
      <c r="A274" s="26" t="s">
        <v>21</v>
      </c>
      <c r="B274" s="40" t="n">
        <v>306348.6218</v>
      </c>
      <c r="C274" s="40" t="n">
        <v>162938.4504</v>
      </c>
      <c r="D274" s="40" t="n">
        <v>143410.1714</v>
      </c>
      <c r="F274" s="40" t="n">
        <v>28058.5037</v>
      </c>
      <c r="G274" s="40" t="n">
        <v>19230.4546</v>
      </c>
      <c r="H274" s="40" t="n">
        <v>8828.0491</v>
      </c>
      <c r="I274" s="40"/>
      <c r="J274" s="40" t="n">
        <v>278290.118099999</v>
      </c>
      <c r="K274" s="40" t="n">
        <v>143707.9958</v>
      </c>
      <c r="L274" s="40" t="n">
        <v>134582.1223</v>
      </c>
      <c r="M274" s="28"/>
      <c r="N274" s="28" t="s">
        <v>22</v>
      </c>
    </row>
    <row r="275" customFormat="false" ht="21.75" hidden="false" customHeight="true" outlineLevel="0" collapsed="false">
      <c r="A275" s="26" t="s">
        <v>23</v>
      </c>
      <c r="B275" s="40" t="n">
        <v>245978.469900001</v>
      </c>
      <c r="C275" s="40" t="n">
        <v>129131.1177</v>
      </c>
      <c r="D275" s="40" t="n">
        <v>116847.3522</v>
      </c>
      <c r="F275" s="40" t="n">
        <v>24846.0989</v>
      </c>
      <c r="G275" s="40" t="n">
        <v>12956.9205</v>
      </c>
      <c r="H275" s="40" t="n">
        <v>11889.1784</v>
      </c>
      <c r="I275" s="40"/>
      <c r="J275" s="40" t="n">
        <v>221132.371</v>
      </c>
      <c r="K275" s="40" t="n">
        <v>116174.1972</v>
      </c>
      <c r="L275" s="40" t="n">
        <v>104958.1738</v>
      </c>
      <c r="M275" s="28"/>
      <c r="N275" s="28" t="s">
        <v>24</v>
      </c>
    </row>
    <row r="276" customFormat="false" ht="21.75" hidden="false" customHeight="true" outlineLevel="0" collapsed="false">
      <c r="A276" s="26" t="s">
        <v>25</v>
      </c>
      <c r="B276" s="40" t="n">
        <v>145079.8693</v>
      </c>
      <c r="C276" s="40" t="n">
        <v>77643.3015</v>
      </c>
      <c r="D276" s="40" t="n">
        <v>67436.5677999999</v>
      </c>
      <c r="F276" s="40" t="n">
        <v>19897.8356</v>
      </c>
      <c r="G276" s="40" t="n">
        <v>10893.3666</v>
      </c>
      <c r="H276" s="40" t="n">
        <v>9004.469</v>
      </c>
      <c r="I276" s="40"/>
      <c r="J276" s="40" t="n">
        <v>125182.0337</v>
      </c>
      <c r="K276" s="40" t="n">
        <v>66749.9349</v>
      </c>
      <c r="L276" s="40" t="n">
        <v>58432.0987999999</v>
      </c>
      <c r="M276" s="28"/>
      <c r="N276" s="28" t="s">
        <v>26</v>
      </c>
    </row>
    <row r="277" customFormat="false" ht="21.75" hidden="false" customHeight="true" outlineLevel="0" collapsed="false">
      <c r="A277" s="26" t="s">
        <v>27</v>
      </c>
      <c r="B277" s="40" t="n">
        <v>132332.6992</v>
      </c>
      <c r="C277" s="40" t="n">
        <v>65689.4367999999</v>
      </c>
      <c r="D277" s="40" t="n">
        <v>66643.2623999999</v>
      </c>
      <c r="F277" s="40" t="n">
        <v>9258.3915</v>
      </c>
      <c r="G277" s="40" t="n">
        <v>6619.9428</v>
      </c>
      <c r="H277" s="40" t="n">
        <v>2638.4487</v>
      </c>
      <c r="I277" s="40"/>
      <c r="J277" s="40" t="n">
        <v>123074.3077</v>
      </c>
      <c r="K277" s="40" t="n">
        <v>59069.494</v>
      </c>
      <c r="L277" s="40" t="n">
        <v>64004.8136999999</v>
      </c>
      <c r="M277" s="28"/>
      <c r="N277" s="28" t="s">
        <v>28</v>
      </c>
    </row>
    <row r="278" customFormat="false" ht="21.75" hidden="false" customHeight="true" outlineLevel="0" collapsed="false">
      <c r="A278" s="26" t="s">
        <v>38</v>
      </c>
      <c r="B278" s="40" t="n">
        <v>409.3306</v>
      </c>
      <c r="C278" s="40" t="n">
        <v>409.3306</v>
      </c>
      <c r="D278" s="40" t="s">
        <v>35</v>
      </c>
      <c r="F278" s="40" t="s">
        <v>35</v>
      </c>
      <c r="G278" s="40" t="s">
        <v>35</v>
      </c>
      <c r="H278" s="40" t="s">
        <v>35</v>
      </c>
      <c r="I278" s="40"/>
      <c r="J278" s="40" t="n">
        <v>409.3306</v>
      </c>
      <c r="K278" s="40" t="n">
        <v>409.3306</v>
      </c>
      <c r="L278" s="40" t="s">
        <v>35</v>
      </c>
      <c r="M278" s="28"/>
      <c r="N278" s="28" t="s">
        <v>39</v>
      </c>
    </row>
    <row r="279" s="39" customFormat="true" ht="21.75" hidden="false" customHeight="true" outlineLevel="0" collapsed="false">
      <c r="A279" s="23" t="s">
        <v>29</v>
      </c>
      <c r="B279" s="38" t="n">
        <v>322960.026399999</v>
      </c>
      <c r="C279" s="38" t="n">
        <v>158123.016900001</v>
      </c>
      <c r="D279" s="38" t="n">
        <v>164837.0095</v>
      </c>
      <c r="F279" s="38" t="n">
        <v>15654.6219</v>
      </c>
      <c r="G279" s="38" t="n">
        <v>8347.0178</v>
      </c>
      <c r="H279" s="38" t="n">
        <v>7307.6041</v>
      </c>
      <c r="I279" s="38"/>
      <c r="J279" s="38" t="n">
        <v>307305.4045</v>
      </c>
      <c r="K279" s="38" t="n">
        <v>149775.999100001</v>
      </c>
      <c r="L279" s="38" t="n">
        <v>157529.4054</v>
      </c>
      <c r="M279" s="23"/>
      <c r="N279" s="15" t="s">
        <v>30</v>
      </c>
    </row>
    <row r="280" customFormat="false" ht="21.75" hidden="false" customHeight="true" outlineLevel="0" collapsed="false">
      <c r="A280" s="26" t="s">
        <v>17</v>
      </c>
      <c r="B280" s="40" t="n">
        <v>7328.3859</v>
      </c>
      <c r="C280" s="40" t="n">
        <v>1982.265</v>
      </c>
      <c r="D280" s="40" t="n">
        <v>5346.1209</v>
      </c>
      <c r="F280" s="40" t="n">
        <v>176.6325</v>
      </c>
      <c r="G280" s="40" t="s">
        <v>35</v>
      </c>
      <c r="H280" s="40" t="n">
        <v>176.6325</v>
      </c>
      <c r="I280" s="40"/>
      <c r="J280" s="40" t="n">
        <v>7151.7534</v>
      </c>
      <c r="K280" s="40" t="n">
        <v>1982.265</v>
      </c>
      <c r="L280" s="40" t="n">
        <v>5169.4884</v>
      </c>
      <c r="M280" s="28"/>
      <c r="N280" s="28" t="s">
        <v>18</v>
      </c>
    </row>
    <row r="281" customFormat="false" ht="21.75" hidden="false" customHeight="true" outlineLevel="0" collapsed="false">
      <c r="A281" s="26" t="s">
        <v>19</v>
      </c>
      <c r="B281" s="40" t="n">
        <v>80211.1331000002</v>
      </c>
      <c r="C281" s="40" t="n">
        <v>33773.5555999999</v>
      </c>
      <c r="D281" s="40" t="n">
        <v>46437.5775</v>
      </c>
      <c r="F281" s="40" t="n">
        <v>932.7468</v>
      </c>
      <c r="G281" s="40" t="n">
        <v>410.067</v>
      </c>
      <c r="H281" s="40" t="n">
        <v>522.6798</v>
      </c>
      <c r="I281" s="40"/>
      <c r="J281" s="40" t="n">
        <v>79278.3863000002</v>
      </c>
      <c r="K281" s="40" t="n">
        <v>33363.4885999999</v>
      </c>
      <c r="L281" s="40" t="n">
        <v>45914.8976999999</v>
      </c>
      <c r="M281" s="28"/>
      <c r="N281" s="28" t="s">
        <v>20</v>
      </c>
    </row>
    <row r="282" customFormat="false" ht="21.75" hidden="false" customHeight="true" outlineLevel="0" collapsed="false">
      <c r="A282" s="26" t="s">
        <v>21</v>
      </c>
      <c r="B282" s="40" t="n">
        <v>61452.2290999999</v>
      </c>
      <c r="C282" s="40" t="n">
        <v>31021.4528999999</v>
      </c>
      <c r="D282" s="40" t="n">
        <v>30430.7762000001</v>
      </c>
      <c r="F282" s="40" t="n">
        <v>3776.4782</v>
      </c>
      <c r="G282" s="40" t="n">
        <v>2232.471</v>
      </c>
      <c r="H282" s="40" t="n">
        <v>1544.0072</v>
      </c>
      <c r="I282" s="40"/>
      <c r="J282" s="40" t="n">
        <v>57675.7509</v>
      </c>
      <c r="K282" s="40" t="n">
        <v>28788.9818999999</v>
      </c>
      <c r="L282" s="40" t="n">
        <v>28886.7690000001</v>
      </c>
      <c r="M282" s="28"/>
      <c r="N282" s="28" t="s">
        <v>22</v>
      </c>
    </row>
    <row r="283" customFormat="false" ht="21.75" hidden="false" customHeight="true" outlineLevel="0" collapsed="false">
      <c r="A283" s="26" t="s">
        <v>23</v>
      </c>
      <c r="B283" s="40" t="n">
        <v>61463.5311999999</v>
      </c>
      <c r="C283" s="40" t="n">
        <v>35039.071</v>
      </c>
      <c r="D283" s="40" t="n">
        <v>26424.4602</v>
      </c>
      <c r="F283" s="40" t="n">
        <v>3315.9884</v>
      </c>
      <c r="G283" s="40" t="n">
        <v>1655.0683</v>
      </c>
      <c r="H283" s="40" t="n">
        <v>1660.9201</v>
      </c>
      <c r="I283" s="40"/>
      <c r="J283" s="40" t="n">
        <v>58147.5427999999</v>
      </c>
      <c r="K283" s="40" t="n">
        <v>33384.0027</v>
      </c>
      <c r="L283" s="40" t="n">
        <v>24763.5401</v>
      </c>
      <c r="M283" s="28"/>
      <c r="N283" s="28" t="s">
        <v>24</v>
      </c>
    </row>
    <row r="284" customFormat="false" ht="21.75" hidden="false" customHeight="true" outlineLevel="0" collapsed="false">
      <c r="A284" s="26" t="s">
        <v>25</v>
      </c>
      <c r="B284" s="40" t="n">
        <v>47133.4927</v>
      </c>
      <c r="C284" s="40" t="n">
        <v>25361.6472</v>
      </c>
      <c r="D284" s="40" t="n">
        <v>21771.8455</v>
      </c>
      <c r="F284" s="40" t="n">
        <v>3396.6401</v>
      </c>
      <c r="G284" s="40" t="n">
        <v>1491.9434</v>
      </c>
      <c r="H284" s="40" t="n">
        <v>1904.6967</v>
      </c>
      <c r="I284" s="40"/>
      <c r="J284" s="40" t="n">
        <v>43736.8526</v>
      </c>
      <c r="K284" s="40" t="n">
        <v>23869.7038</v>
      </c>
      <c r="L284" s="40" t="n">
        <v>19867.1488</v>
      </c>
      <c r="M284" s="28"/>
      <c r="N284" s="28" t="s">
        <v>26</v>
      </c>
    </row>
    <row r="285" customFormat="false" ht="21.75" hidden="false" customHeight="true" outlineLevel="0" collapsed="false">
      <c r="A285" s="26" t="s">
        <v>27</v>
      </c>
      <c r="B285" s="40" t="n">
        <v>65344.0546999999</v>
      </c>
      <c r="C285" s="40" t="n">
        <v>30917.8255</v>
      </c>
      <c r="D285" s="40" t="n">
        <v>34426.2292000001</v>
      </c>
      <c r="F285" s="40" t="n">
        <v>4056.1359</v>
      </c>
      <c r="G285" s="40" t="n">
        <v>2557.4681</v>
      </c>
      <c r="H285" s="40" t="n">
        <v>1498.6678</v>
      </c>
      <c r="I285" s="40"/>
      <c r="J285" s="40" t="n">
        <v>61287.9187999999</v>
      </c>
      <c r="K285" s="40" t="n">
        <v>28360.3574</v>
      </c>
      <c r="L285" s="40" t="n">
        <v>32927.5614000001</v>
      </c>
      <c r="M285" s="28"/>
      <c r="N285" s="28" t="s">
        <v>28</v>
      </c>
    </row>
    <row r="286" customFormat="false" ht="21.75" hidden="false" customHeight="true" outlineLevel="0" collapsed="false">
      <c r="A286" s="30" t="s">
        <v>38</v>
      </c>
      <c r="B286" s="41" t="n">
        <v>27.1997</v>
      </c>
      <c r="C286" s="41" t="n">
        <v>27.1997</v>
      </c>
      <c r="D286" s="41" t="s">
        <v>35</v>
      </c>
      <c r="E286" s="32"/>
      <c r="F286" s="41" t="s">
        <v>35</v>
      </c>
      <c r="G286" s="41" t="s">
        <v>35</v>
      </c>
      <c r="H286" s="41" t="s">
        <v>35</v>
      </c>
      <c r="I286" s="41"/>
      <c r="J286" s="41" t="n">
        <v>27.1997</v>
      </c>
      <c r="K286" s="41" t="n">
        <v>27.1997</v>
      </c>
      <c r="L286" s="41" t="s">
        <v>35</v>
      </c>
      <c r="M286" s="32"/>
      <c r="N286" s="32" t="s">
        <v>39</v>
      </c>
    </row>
    <row r="287" customFormat="false" ht="21.75" hidden="false" customHeight="true" outlineLevel="0" collapsed="false">
      <c r="A287" s="28"/>
      <c r="B287" s="40"/>
      <c r="C287" s="40"/>
      <c r="D287" s="40"/>
      <c r="F287" s="40"/>
      <c r="G287" s="40"/>
      <c r="H287" s="40"/>
      <c r="I287" s="40"/>
      <c r="J287" s="40"/>
      <c r="K287" s="40"/>
      <c r="L287" s="40"/>
      <c r="M287" s="28"/>
      <c r="N287" s="28"/>
    </row>
    <row r="288" s="39" customFormat="true" ht="21.75" hidden="false" customHeight="true" outlineLevel="0" collapsed="false">
      <c r="A288" s="23" t="s">
        <v>33</v>
      </c>
      <c r="B288" s="38" t="n">
        <v>930433.055699993</v>
      </c>
      <c r="C288" s="38" t="n">
        <v>465882.032</v>
      </c>
      <c r="D288" s="38" t="n">
        <v>464551.0237</v>
      </c>
      <c r="F288" s="38" t="n">
        <v>75131.3994</v>
      </c>
      <c r="G288" s="38" t="n">
        <v>47121.7087</v>
      </c>
      <c r="H288" s="38" t="n">
        <v>28009.6907</v>
      </c>
      <c r="I288" s="38"/>
      <c r="J288" s="38" t="n">
        <v>855301.656299993</v>
      </c>
      <c r="K288" s="38" t="n">
        <v>418760.3233</v>
      </c>
      <c r="L288" s="38" t="n">
        <v>436541.333</v>
      </c>
      <c r="M288" s="23"/>
      <c r="N288" s="15" t="s">
        <v>34</v>
      </c>
    </row>
    <row r="289" customFormat="false" ht="21.75" hidden="false" customHeight="true" outlineLevel="0" collapsed="false">
      <c r="A289" s="26" t="s">
        <v>17</v>
      </c>
      <c r="B289" s="40" t="n">
        <v>21064.4608</v>
      </c>
      <c r="C289" s="40" t="n">
        <v>7660.4783</v>
      </c>
      <c r="D289" s="40" t="n">
        <v>13403.9825</v>
      </c>
      <c r="F289" s="40" t="n">
        <v>179.1862</v>
      </c>
      <c r="G289" s="40" t="s">
        <v>35</v>
      </c>
      <c r="H289" s="40" t="n">
        <v>179.1862</v>
      </c>
      <c r="I289" s="40"/>
      <c r="J289" s="40" t="n">
        <v>20885.2746</v>
      </c>
      <c r="K289" s="40" t="n">
        <v>7660.4783</v>
      </c>
      <c r="L289" s="40" t="n">
        <v>13224.7963</v>
      </c>
      <c r="M289" s="28"/>
      <c r="N289" s="28" t="s">
        <v>18</v>
      </c>
    </row>
    <row r="290" customFormat="false" ht="21.75" hidden="false" customHeight="true" outlineLevel="0" collapsed="false">
      <c r="A290" s="26" t="s">
        <v>19</v>
      </c>
      <c r="B290" s="40" t="n">
        <v>314640.1115</v>
      </c>
      <c r="C290" s="40" t="n">
        <v>144777.113</v>
      </c>
      <c r="D290" s="40" t="n">
        <v>169862.9985</v>
      </c>
      <c r="F290" s="40" t="n">
        <v>7436.6261</v>
      </c>
      <c r="G290" s="40" t="n">
        <v>5357.975</v>
      </c>
      <c r="H290" s="40" t="n">
        <v>2078.6511</v>
      </c>
      <c r="I290" s="40"/>
      <c r="J290" s="40" t="n">
        <v>307203.4854</v>
      </c>
      <c r="K290" s="40" t="n">
        <v>139419.138</v>
      </c>
      <c r="L290" s="40" t="n">
        <v>167784.3474</v>
      </c>
      <c r="M290" s="28"/>
      <c r="N290" s="28" t="s">
        <v>20</v>
      </c>
    </row>
    <row r="291" customFormat="false" ht="21.75" hidden="false" customHeight="true" outlineLevel="0" collapsed="false">
      <c r="A291" s="26" t="s">
        <v>21</v>
      </c>
      <c r="B291" s="40" t="n">
        <v>244896.3927</v>
      </c>
      <c r="C291" s="40" t="n">
        <v>131916.9975</v>
      </c>
      <c r="D291" s="40" t="n">
        <v>112979.3952</v>
      </c>
      <c r="F291" s="40" t="n">
        <v>24282.0255</v>
      </c>
      <c r="G291" s="40" t="n">
        <v>16997.9836</v>
      </c>
      <c r="H291" s="40" t="n">
        <v>7284.0419</v>
      </c>
      <c r="I291" s="40"/>
      <c r="J291" s="40" t="n">
        <v>220614.3672</v>
      </c>
      <c r="K291" s="40" t="n">
        <v>114919.0139</v>
      </c>
      <c r="L291" s="40" t="n">
        <v>105695.3533</v>
      </c>
      <c r="M291" s="28"/>
      <c r="N291" s="28" t="s">
        <v>22</v>
      </c>
    </row>
    <row r="292" customFormat="false" ht="21.75" hidden="false" customHeight="true" outlineLevel="0" collapsed="false">
      <c r="A292" s="26" t="s">
        <v>23</v>
      </c>
      <c r="B292" s="40" t="n">
        <v>184514.9387</v>
      </c>
      <c r="C292" s="40" t="n">
        <v>94092.0467</v>
      </c>
      <c r="D292" s="40" t="n">
        <v>90422.8920000001</v>
      </c>
      <c r="F292" s="40" t="n">
        <v>21530.1105</v>
      </c>
      <c r="G292" s="40" t="n">
        <v>11301.8522</v>
      </c>
      <c r="H292" s="40" t="n">
        <v>10228.2583</v>
      </c>
      <c r="I292" s="40"/>
      <c r="J292" s="40" t="n">
        <v>162984.8282</v>
      </c>
      <c r="K292" s="40" t="n">
        <v>82790.1945</v>
      </c>
      <c r="L292" s="40" t="n">
        <v>80194.6337000001</v>
      </c>
      <c r="M292" s="28"/>
      <c r="N292" s="28" t="s">
        <v>24</v>
      </c>
    </row>
    <row r="293" customFormat="false" ht="21.75" hidden="false" customHeight="true" outlineLevel="0" collapsed="false">
      <c r="A293" s="26" t="s">
        <v>25</v>
      </c>
      <c r="B293" s="40" t="n">
        <v>97946.3766</v>
      </c>
      <c r="C293" s="40" t="n">
        <v>52281.6543</v>
      </c>
      <c r="D293" s="40" t="n">
        <v>45664.7223</v>
      </c>
      <c r="F293" s="40" t="n">
        <v>16501.1955</v>
      </c>
      <c r="G293" s="40" t="n">
        <v>9401.4232</v>
      </c>
      <c r="H293" s="40" t="n">
        <v>7099.7723</v>
      </c>
      <c r="I293" s="40"/>
      <c r="J293" s="40" t="n">
        <v>81445.1811</v>
      </c>
      <c r="K293" s="40" t="n">
        <v>42880.2311</v>
      </c>
      <c r="L293" s="40" t="n">
        <v>38564.95</v>
      </c>
      <c r="M293" s="28"/>
      <c r="N293" s="28" t="s">
        <v>26</v>
      </c>
    </row>
    <row r="294" customFormat="false" ht="21.75" hidden="false" customHeight="true" outlineLevel="0" collapsed="false">
      <c r="A294" s="26" t="s">
        <v>27</v>
      </c>
      <c r="B294" s="40" t="n">
        <v>66988.6445</v>
      </c>
      <c r="C294" s="40" t="n">
        <v>34771.6113</v>
      </c>
      <c r="D294" s="40" t="n">
        <v>32217.0332</v>
      </c>
      <c r="F294" s="40" t="n">
        <v>5202.2556</v>
      </c>
      <c r="G294" s="40" t="n">
        <v>4062.4747</v>
      </c>
      <c r="H294" s="40" t="n">
        <v>1139.7809</v>
      </c>
      <c r="I294" s="40"/>
      <c r="J294" s="40" t="n">
        <v>61786.3889</v>
      </c>
      <c r="K294" s="40" t="n">
        <v>30709.1366</v>
      </c>
      <c r="L294" s="40" t="n">
        <v>31077.2523</v>
      </c>
      <c r="M294" s="28"/>
      <c r="N294" s="28" t="s">
        <v>28</v>
      </c>
    </row>
    <row r="295" customFormat="false" ht="21.75" hidden="false" customHeight="true" outlineLevel="0" collapsed="false">
      <c r="A295" s="26" t="s">
        <v>38</v>
      </c>
      <c r="B295" s="40" t="n">
        <v>382.1309</v>
      </c>
      <c r="C295" s="40" t="n">
        <v>382.1309</v>
      </c>
      <c r="D295" s="40" t="s">
        <v>35</v>
      </c>
      <c r="F295" s="40" t="s">
        <v>35</v>
      </c>
      <c r="G295" s="40" t="s">
        <v>35</v>
      </c>
      <c r="H295" s="40" t="s">
        <v>35</v>
      </c>
      <c r="I295" s="40"/>
      <c r="J295" s="40" t="n">
        <v>382.1309</v>
      </c>
      <c r="K295" s="40" t="n">
        <v>382.1309</v>
      </c>
      <c r="L295" s="40" t="s">
        <v>35</v>
      </c>
      <c r="M295" s="28"/>
      <c r="N295" s="28" t="s">
        <v>39</v>
      </c>
    </row>
    <row r="296" s="39" customFormat="true" ht="21.75" hidden="false" customHeight="true" outlineLevel="0" collapsed="false">
      <c r="A296" s="23" t="s">
        <v>61</v>
      </c>
      <c r="B296" s="38" t="n">
        <v>519023.0405</v>
      </c>
      <c r="C296" s="38" t="n">
        <v>259881.024499999</v>
      </c>
      <c r="D296" s="38" t="n">
        <v>259142.016</v>
      </c>
      <c r="F296" s="38" t="n">
        <v>17623.9057</v>
      </c>
      <c r="G296" s="38" t="n">
        <v>8724.3005</v>
      </c>
      <c r="H296" s="38" t="n">
        <v>8899.6052</v>
      </c>
      <c r="I296" s="38"/>
      <c r="J296" s="38" t="n">
        <v>501399.1348</v>
      </c>
      <c r="K296" s="38" t="n">
        <v>251156.723999999</v>
      </c>
      <c r="L296" s="38" t="n">
        <v>250242.4108</v>
      </c>
      <c r="M296" s="23"/>
      <c r="N296" s="15" t="s">
        <v>62</v>
      </c>
    </row>
    <row r="297" customFormat="false" ht="21.75" hidden="false" customHeight="true" outlineLevel="0" collapsed="false">
      <c r="A297" s="26" t="s">
        <v>17</v>
      </c>
      <c r="B297" s="40" t="n">
        <v>18076.9251</v>
      </c>
      <c r="C297" s="40" t="n">
        <v>5766.5413</v>
      </c>
      <c r="D297" s="40" t="n">
        <v>12310.3838</v>
      </c>
      <c r="F297" s="40" t="n">
        <v>310.0509</v>
      </c>
      <c r="G297" s="40" t="n">
        <v>90.4794</v>
      </c>
      <c r="H297" s="40" t="n">
        <v>219.5715</v>
      </c>
      <c r="I297" s="40"/>
      <c r="J297" s="40" t="n">
        <v>17766.8742</v>
      </c>
      <c r="K297" s="40" t="n">
        <v>5676.0619</v>
      </c>
      <c r="L297" s="40" t="n">
        <v>12090.8123</v>
      </c>
      <c r="M297" s="28"/>
      <c r="N297" s="28" t="s">
        <v>18</v>
      </c>
    </row>
    <row r="298" customFormat="false" ht="21.75" hidden="false" customHeight="true" outlineLevel="0" collapsed="false">
      <c r="A298" s="26" t="s">
        <v>19</v>
      </c>
      <c r="B298" s="40" t="n">
        <v>176846.903599999</v>
      </c>
      <c r="C298" s="40" t="n">
        <v>82684.9787999999</v>
      </c>
      <c r="D298" s="40" t="n">
        <v>94161.9248</v>
      </c>
      <c r="F298" s="40" t="n">
        <v>1626.6148</v>
      </c>
      <c r="G298" s="40" t="n">
        <v>586.6031</v>
      </c>
      <c r="H298" s="40" t="n">
        <v>1040.0117</v>
      </c>
      <c r="I298" s="40"/>
      <c r="J298" s="40" t="n">
        <v>175220.288799999</v>
      </c>
      <c r="K298" s="40" t="n">
        <v>82098.3756999999</v>
      </c>
      <c r="L298" s="40" t="n">
        <v>93121.9131</v>
      </c>
      <c r="M298" s="28"/>
      <c r="N298" s="28" t="s">
        <v>20</v>
      </c>
    </row>
    <row r="299" customFormat="false" ht="21.75" hidden="false" customHeight="true" outlineLevel="0" collapsed="false">
      <c r="A299" s="26" t="s">
        <v>21</v>
      </c>
      <c r="B299" s="40" t="n">
        <v>125298.1808</v>
      </c>
      <c r="C299" s="40" t="n">
        <v>67903.1875</v>
      </c>
      <c r="D299" s="40" t="n">
        <v>57394.9933</v>
      </c>
      <c r="F299" s="40" t="n">
        <v>3884.5653</v>
      </c>
      <c r="G299" s="40" t="n">
        <v>2411.6321</v>
      </c>
      <c r="H299" s="40" t="n">
        <v>1472.9332</v>
      </c>
      <c r="I299" s="40"/>
      <c r="J299" s="40" t="n">
        <v>121413.6155</v>
      </c>
      <c r="K299" s="40" t="n">
        <v>65491.5554</v>
      </c>
      <c r="L299" s="40" t="n">
        <v>55922.0601</v>
      </c>
      <c r="M299" s="28"/>
      <c r="N299" s="28" t="s">
        <v>22</v>
      </c>
    </row>
    <row r="300" customFormat="false" ht="21.75" hidden="false" customHeight="true" outlineLevel="0" collapsed="false">
      <c r="A300" s="26" t="s">
        <v>23</v>
      </c>
      <c r="B300" s="40" t="n">
        <v>84438.3908000001</v>
      </c>
      <c r="C300" s="40" t="n">
        <v>47039.0548</v>
      </c>
      <c r="D300" s="40" t="n">
        <v>37399.336</v>
      </c>
      <c r="F300" s="40" t="n">
        <v>4197.1805</v>
      </c>
      <c r="G300" s="40" t="n">
        <v>1907.9764</v>
      </c>
      <c r="H300" s="40" t="n">
        <v>2289.2041</v>
      </c>
      <c r="I300" s="40"/>
      <c r="J300" s="40" t="n">
        <v>80241.2103</v>
      </c>
      <c r="K300" s="40" t="n">
        <v>45131.0784</v>
      </c>
      <c r="L300" s="40" t="n">
        <v>35110.1319</v>
      </c>
      <c r="M300" s="28"/>
      <c r="N300" s="28" t="s">
        <v>24</v>
      </c>
    </row>
    <row r="301" customFormat="false" ht="21.75" hidden="false" customHeight="true" outlineLevel="0" collapsed="false">
      <c r="A301" s="26" t="s">
        <v>25</v>
      </c>
      <c r="B301" s="40" t="n">
        <v>68401.9719999999</v>
      </c>
      <c r="C301" s="40" t="n">
        <v>33133.0936</v>
      </c>
      <c r="D301" s="40" t="n">
        <v>35268.8784</v>
      </c>
      <c r="F301" s="40" t="n">
        <v>4657.5453</v>
      </c>
      <c r="G301" s="40" t="n">
        <v>2388.3128</v>
      </c>
      <c r="H301" s="40" t="n">
        <v>2269.2325</v>
      </c>
      <c r="I301" s="40"/>
      <c r="J301" s="40" t="n">
        <v>63744.4266999999</v>
      </c>
      <c r="K301" s="40" t="n">
        <v>30744.7808</v>
      </c>
      <c r="L301" s="40" t="n">
        <v>32999.6459</v>
      </c>
      <c r="M301" s="28"/>
      <c r="N301" s="28" t="s">
        <v>26</v>
      </c>
    </row>
    <row r="302" customFormat="false" ht="21.75" hidden="false" customHeight="true" outlineLevel="0" collapsed="false">
      <c r="A302" s="30" t="s">
        <v>27</v>
      </c>
      <c r="B302" s="41" t="n">
        <v>45960.6681999999</v>
      </c>
      <c r="C302" s="41" t="n">
        <v>23354.1685</v>
      </c>
      <c r="D302" s="41" t="n">
        <v>22606.4997</v>
      </c>
      <c r="E302" s="32"/>
      <c r="F302" s="41" t="n">
        <v>2947.9489</v>
      </c>
      <c r="G302" s="41" t="n">
        <v>1339.2967</v>
      </c>
      <c r="H302" s="41" t="n">
        <v>1608.6522</v>
      </c>
      <c r="I302" s="41"/>
      <c r="J302" s="41" t="n">
        <v>43012.7192999999</v>
      </c>
      <c r="K302" s="41" t="n">
        <v>22014.8718</v>
      </c>
      <c r="L302" s="41" t="n">
        <v>20997.8475</v>
      </c>
      <c r="M302" s="32"/>
      <c r="N302" s="32" t="s">
        <v>28</v>
      </c>
    </row>
    <row r="303" customFormat="false" ht="21.75" hidden="false" customHeight="true" outlineLevel="0" collapsed="false">
      <c r="A303" s="28"/>
      <c r="B303" s="40"/>
      <c r="C303" s="40"/>
      <c r="D303" s="40"/>
      <c r="F303" s="40"/>
      <c r="G303" s="40"/>
      <c r="H303" s="40"/>
      <c r="I303" s="40"/>
      <c r="J303" s="40"/>
      <c r="K303" s="40"/>
      <c r="L303" s="40"/>
      <c r="M303" s="28"/>
      <c r="N303" s="28"/>
    </row>
    <row r="304" customFormat="false" ht="21.75" hidden="false" customHeight="true" outlineLevel="0" collapsed="false">
      <c r="A304" s="28"/>
      <c r="B304" s="42"/>
      <c r="C304" s="42"/>
      <c r="D304" s="42"/>
      <c r="F304" s="42"/>
      <c r="G304" s="42"/>
      <c r="H304" s="42"/>
      <c r="I304" s="40"/>
      <c r="J304" s="42"/>
      <c r="K304" s="42"/>
      <c r="L304" s="42"/>
      <c r="M304" s="28"/>
      <c r="N304" s="28"/>
    </row>
    <row r="305" s="39" customFormat="true" ht="21.75" hidden="false" customHeight="true" outlineLevel="0" collapsed="false">
      <c r="A305" s="23" t="s">
        <v>29</v>
      </c>
      <c r="B305" s="38" t="n">
        <v>80057.0032000005</v>
      </c>
      <c r="C305" s="38" t="n">
        <v>39346.0032999999</v>
      </c>
      <c r="D305" s="38" t="n">
        <v>40710.9999</v>
      </c>
      <c r="F305" s="38" t="n">
        <v>3024.8712</v>
      </c>
      <c r="G305" s="38" t="n">
        <v>1408.3041</v>
      </c>
      <c r="H305" s="38" t="n">
        <v>1616.5671</v>
      </c>
      <c r="I305" s="38"/>
      <c r="J305" s="38" t="n">
        <v>77032.1320000003</v>
      </c>
      <c r="K305" s="38" t="n">
        <v>37937.6991999999</v>
      </c>
      <c r="L305" s="38" t="n">
        <v>39094.4328000001</v>
      </c>
      <c r="M305" s="23"/>
      <c r="N305" s="15" t="s">
        <v>30</v>
      </c>
    </row>
    <row r="306" customFormat="false" ht="21.75" hidden="false" customHeight="true" outlineLevel="0" collapsed="false">
      <c r="A306" s="26" t="s">
        <v>17</v>
      </c>
      <c r="B306" s="40" t="n">
        <v>2103.3316</v>
      </c>
      <c r="C306" s="40" t="n">
        <v>476.8774</v>
      </c>
      <c r="D306" s="40" t="n">
        <v>1626.4542</v>
      </c>
      <c r="F306" s="40" t="s">
        <v>35</v>
      </c>
      <c r="G306" s="40" t="s">
        <v>35</v>
      </c>
      <c r="H306" s="40" t="s">
        <v>35</v>
      </c>
      <c r="I306" s="40"/>
      <c r="J306" s="40" t="n">
        <v>2103.3316</v>
      </c>
      <c r="K306" s="40" t="n">
        <v>476.8774</v>
      </c>
      <c r="L306" s="40" t="n">
        <v>1626.4542</v>
      </c>
      <c r="M306" s="28"/>
      <c r="N306" s="28" t="s">
        <v>18</v>
      </c>
    </row>
    <row r="307" customFormat="false" ht="21.75" hidden="false" customHeight="true" outlineLevel="0" collapsed="false">
      <c r="A307" s="26" t="s">
        <v>19</v>
      </c>
      <c r="B307" s="40" t="n">
        <v>22081.2774</v>
      </c>
      <c r="C307" s="40" t="n">
        <v>10310.6322</v>
      </c>
      <c r="D307" s="40" t="n">
        <v>11770.6452</v>
      </c>
      <c r="F307" s="40" t="n">
        <v>137.6062</v>
      </c>
      <c r="G307" s="40" t="n">
        <v>81.4701</v>
      </c>
      <c r="H307" s="40" t="n">
        <v>56.1361</v>
      </c>
      <c r="I307" s="40"/>
      <c r="J307" s="40" t="n">
        <v>21943.6712</v>
      </c>
      <c r="K307" s="40" t="n">
        <v>10229.1621</v>
      </c>
      <c r="L307" s="40" t="n">
        <v>11714.5091</v>
      </c>
      <c r="M307" s="28"/>
      <c r="N307" s="28" t="s">
        <v>20</v>
      </c>
    </row>
    <row r="308" customFormat="false" ht="21.75" hidden="false" customHeight="true" outlineLevel="0" collapsed="false">
      <c r="A308" s="26" t="s">
        <v>21</v>
      </c>
      <c r="B308" s="40" t="n">
        <v>14393.6317</v>
      </c>
      <c r="C308" s="40" t="n">
        <v>7939.41489999999</v>
      </c>
      <c r="D308" s="40" t="n">
        <v>6454.2168</v>
      </c>
      <c r="F308" s="40" t="n">
        <v>447.2255</v>
      </c>
      <c r="G308" s="40" t="n">
        <v>325.5319</v>
      </c>
      <c r="H308" s="40" t="n">
        <v>121.6936</v>
      </c>
      <c r="I308" s="40"/>
      <c r="J308" s="40" t="n">
        <v>13946.4062</v>
      </c>
      <c r="K308" s="40" t="n">
        <v>7613.88299999999</v>
      </c>
      <c r="L308" s="40" t="n">
        <v>6332.5232</v>
      </c>
      <c r="M308" s="28"/>
      <c r="N308" s="28" t="s">
        <v>22</v>
      </c>
    </row>
    <row r="309" customFormat="false" ht="21.75" hidden="false" customHeight="true" outlineLevel="0" collapsed="false">
      <c r="A309" s="26" t="s">
        <v>23</v>
      </c>
      <c r="B309" s="40" t="n">
        <v>13593.6565</v>
      </c>
      <c r="C309" s="40" t="n">
        <v>7515.1332</v>
      </c>
      <c r="D309" s="40" t="n">
        <v>6078.52330000001</v>
      </c>
      <c r="F309" s="40" t="n">
        <v>753.2617</v>
      </c>
      <c r="G309" s="40" t="n">
        <v>337.6078</v>
      </c>
      <c r="H309" s="40" t="n">
        <v>415.6539</v>
      </c>
      <c r="I309" s="40"/>
      <c r="J309" s="40" t="n">
        <v>12840.3948</v>
      </c>
      <c r="K309" s="40" t="n">
        <v>7177.5254</v>
      </c>
      <c r="L309" s="40" t="n">
        <v>5662.86940000001</v>
      </c>
      <c r="M309" s="28"/>
      <c r="N309" s="28" t="s">
        <v>24</v>
      </c>
    </row>
    <row r="310" customFormat="false" ht="21.75" hidden="false" customHeight="true" outlineLevel="0" collapsed="false">
      <c r="A310" s="26" t="s">
        <v>25</v>
      </c>
      <c r="B310" s="40" t="n">
        <v>12287.6801</v>
      </c>
      <c r="C310" s="40" t="n">
        <v>6189.9077</v>
      </c>
      <c r="D310" s="40" t="n">
        <v>6097.7724</v>
      </c>
      <c r="F310" s="40" t="n">
        <v>957.0965</v>
      </c>
      <c r="G310" s="40" t="n">
        <v>225.9324</v>
      </c>
      <c r="H310" s="40" t="n">
        <v>731.1641</v>
      </c>
      <c r="I310" s="40"/>
      <c r="J310" s="40" t="n">
        <v>11330.5836</v>
      </c>
      <c r="K310" s="40" t="n">
        <v>5963.9753</v>
      </c>
      <c r="L310" s="40" t="n">
        <v>5366.60830000001</v>
      </c>
      <c r="M310" s="28"/>
      <c r="N310" s="28" t="s">
        <v>26</v>
      </c>
    </row>
    <row r="311" customFormat="false" ht="21.75" hidden="false" customHeight="true" outlineLevel="0" collapsed="false">
      <c r="A311" s="26" t="s">
        <v>27</v>
      </c>
      <c r="B311" s="40" t="n">
        <v>15597.4259</v>
      </c>
      <c r="C311" s="40" t="n">
        <v>6914.03790000001</v>
      </c>
      <c r="D311" s="40" t="n">
        <v>8683.38800000002</v>
      </c>
      <c r="F311" s="40" t="n">
        <v>729.6813</v>
      </c>
      <c r="G311" s="40" t="n">
        <v>437.7619</v>
      </c>
      <c r="H311" s="40" t="n">
        <v>291.9194</v>
      </c>
      <c r="I311" s="40"/>
      <c r="J311" s="40" t="n">
        <v>14867.7446</v>
      </c>
      <c r="K311" s="40" t="n">
        <v>6476.27600000001</v>
      </c>
      <c r="L311" s="40" t="n">
        <v>8391.46860000001</v>
      </c>
      <c r="M311" s="28"/>
      <c r="N311" s="28" t="s">
        <v>28</v>
      </c>
    </row>
    <row r="312" s="39" customFormat="true" ht="21.75" hidden="false" customHeight="true" outlineLevel="0" collapsed="false">
      <c r="A312" s="23" t="s">
        <v>33</v>
      </c>
      <c r="B312" s="38" t="n">
        <v>438966.037299997</v>
      </c>
      <c r="C312" s="38" t="n">
        <v>220535.0212</v>
      </c>
      <c r="D312" s="38" t="n">
        <v>218431.016100001</v>
      </c>
      <c r="F312" s="38" t="n">
        <v>14599.0345</v>
      </c>
      <c r="G312" s="38" t="n">
        <v>7315.9964</v>
      </c>
      <c r="H312" s="38" t="n">
        <v>7283.0381</v>
      </c>
      <c r="I312" s="38"/>
      <c r="J312" s="38" t="n">
        <v>424367.002799998</v>
      </c>
      <c r="K312" s="38" t="n">
        <v>213219.0248</v>
      </c>
      <c r="L312" s="38" t="n">
        <v>211147.978</v>
      </c>
      <c r="M312" s="23"/>
      <c r="N312" s="15" t="s">
        <v>34</v>
      </c>
    </row>
    <row r="313" customFormat="false" ht="21.75" hidden="false" customHeight="true" outlineLevel="0" collapsed="false">
      <c r="A313" s="26" t="s">
        <v>17</v>
      </c>
      <c r="B313" s="40" t="n">
        <v>15973.5935</v>
      </c>
      <c r="C313" s="40" t="n">
        <v>5289.6639</v>
      </c>
      <c r="D313" s="40" t="n">
        <v>10683.9296</v>
      </c>
      <c r="F313" s="40" t="n">
        <v>310.0509</v>
      </c>
      <c r="G313" s="40" t="n">
        <v>90.4794</v>
      </c>
      <c r="H313" s="40" t="n">
        <v>219.5715</v>
      </c>
      <c r="I313" s="40"/>
      <c r="J313" s="40" t="n">
        <v>15663.5426</v>
      </c>
      <c r="K313" s="40" t="n">
        <v>5199.1845</v>
      </c>
      <c r="L313" s="40" t="n">
        <v>10464.3581</v>
      </c>
      <c r="M313" s="28"/>
      <c r="N313" s="28" t="s">
        <v>18</v>
      </c>
    </row>
    <row r="314" customFormat="false" ht="21.75" hidden="false" customHeight="true" outlineLevel="0" collapsed="false">
      <c r="A314" s="26" t="s">
        <v>19</v>
      </c>
      <c r="B314" s="40" t="n">
        <v>154765.6262</v>
      </c>
      <c r="C314" s="40" t="n">
        <v>72374.3465999999</v>
      </c>
      <c r="D314" s="40" t="n">
        <v>82391.2795999999</v>
      </c>
      <c r="F314" s="40" t="n">
        <v>1489.0086</v>
      </c>
      <c r="G314" s="40" t="n">
        <v>505.133</v>
      </c>
      <c r="H314" s="40" t="n">
        <v>983.8756</v>
      </c>
      <c r="I314" s="40"/>
      <c r="J314" s="40" t="n">
        <v>153276.6176</v>
      </c>
      <c r="K314" s="40" t="n">
        <v>71869.2135999999</v>
      </c>
      <c r="L314" s="40" t="n">
        <v>81407.4039999998</v>
      </c>
      <c r="M314" s="28"/>
      <c r="N314" s="28" t="s">
        <v>20</v>
      </c>
    </row>
    <row r="315" customFormat="false" ht="21.75" hidden="false" customHeight="true" outlineLevel="0" collapsed="false">
      <c r="A315" s="26" t="s">
        <v>21</v>
      </c>
      <c r="B315" s="40" t="n">
        <v>110904.5491</v>
      </c>
      <c r="C315" s="40" t="n">
        <v>59963.7726</v>
      </c>
      <c r="D315" s="40" t="n">
        <v>50940.7765</v>
      </c>
      <c r="F315" s="40" t="n">
        <v>3437.3398</v>
      </c>
      <c r="G315" s="40" t="n">
        <v>2086.1002</v>
      </c>
      <c r="H315" s="40" t="n">
        <v>1351.2396</v>
      </c>
      <c r="I315" s="40"/>
      <c r="J315" s="40" t="n">
        <v>107467.2093</v>
      </c>
      <c r="K315" s="40" t="n">
        <v>57877.6724</v>
      </c>
      <c r="L315" s="40" t="n">
        <v>49589.5369</v>
      </c>
      <c r="M315" s="28"/>
      <c r="N315" s="28" t="s">
        <v>22</v>
      </c>
    </row>
    <row r="316" customFormat="false" ht="21.75" hidden="false" customHeight="true" outlineLevel="0" collapsed="false">
      <c r="A316" s="26" t="s">
        <v>23</v>
      </c>
      <c r="B316" s="40" t="n">
        <v>70844.7343000001</v>
      </c>
      <c r="C316" s="40" t="n">
        <v>39523.9216</v>
      </c>
      <c r="D316" s="40" t="n">
        <v>31320.8127</v>
      </c>
      <c r="F316" s="40" t="n">
        <v>3443.9188</v>
      </c>
      <c r="G316" s="40" t="n">
        <v>1570.3686</v>
      </c>
      <c r="H316" s="40" t="n">
        <v>1873.5502</v>
      </c>
      <c r="I316" s="40"/>
      <c r="J316" s="40" t="n">
        <v>67400.8155</v>
      </c>
      <c r="K316" s="40" t="n">
        <v>37953.553</v>
      </c>
      <c r="L316" s="40" t="n">
        <v>29447.2625</v>
      </c>
      <c r="M316" s="28"/>
      <c r="N316" s="28" t="s">
        <v>24</v>
      </c>
    </row>
    <row r="317" customFormat="false" ht="21.75" hidden="false" customHeight="true" outlineLevel="0" collapsed="false">
      <c r="A317" s="26" t="s">
        <v>25</v>
      </c>
      <c r="B317" s="42" t="n">
        <v>56114.2919</v>
      </c>
      <c r="C317" s="42" t="n">
        <v>26943.1859</v>
      </c>
      <c r="D317" s="42" t="n">
        <v>29171.106</v>
      </c>
      <c r="E317" s="28"/>
      <c r="F317" s="42" t="n">
        <v>3700.4488</v>
      </c>
      <c r="G317" s="42" t="n">
        <v>2162.3804</v>
      </c>
      <c r="H317" s="42" t="n">
        <v>1538.0684</v>
      </c>
      <c r="I317" s="42"/>
      <c r="J317" s="42" t="n">
        <v>52413.8431</v>
      </c>
      <c r="K317" s="42" t="n">
        <v>24780.8055</v>
      </c>
      <c r="L317" s="42" t="n">
        <v>27633.0376</v>
      </c>
      <c r="M317" s="28"/>
      <c r="N317" s="28" t="s">
        <v>26</v>
      </c>
    </row>
    <row r="318" customFormat="false" ht="21.75" hidden="false" customHeight="true" outlineLevel="0" collapsed="false">
      <c r="A318" s="30" t="s">
        <v>27</v>
      </c>
      <c r="B318" s="41" t="n">
        <v>30363.2423</v>
      </c>
      <c r="C318" s="41" t="n">
        <v>16440.1306</v>
      </c>
      <c r="D318" s="41" t="n">
        <v>13923.1117</v>
      </c>
      <c r="E318" s="32"/>
      <c r="F318" s="41" t="n">
        <v>2218.2676</v>
      </c>
      <c r="G318" s="41" t="n">
        <v>901.5348</v>
      </c>
      <c r="H318" s="41" t="n">
        <v>1316.7328</v>
      </c>
      <c r="I318" s="41"/>
      <c r="J318" s="41" t="n">
        <v>28144.9747</v>
      </c>
      <c r="K318" s="41" t="n">
        <v>15538.5958</v>
      </c>
      <c r="L318" s="41" t="n">
        <v>12606.3789</v>
      </c>
      <c r="M318" s="32"/>
      <c r="N318" s="32" t="s">
        <v>28</v>
      </c>
    </row>
    <row r="319" customFormat="false" ht="21.75" hidden="false" customHeight="true" outlineLevel="0" collapsed="false">
      <c r="A319" s="28"/>
      <c r="B319" s="40"/>
      <c r="C319" s="40"/>
      <c r="D319" s="40"/>
      <c r="F319" s="40"/>
      <c r="G319" s="40"/>
      <c r="H319" s="40"/>
      <c r="I319" s="40"/>
      <c r="J319" s="40"/>
      <c r="K319" s="40"/>
      <c r="L319" s="40"/>
      <c r="M319" s="28"/>
      <c r="N319" s="28"/>
    </row>
    <row r="320" customFormat="false" ht="21.75" hidden="false" customHeight="true" outlineLevel="0" collapsed="false">
      <c r="A320" s="28"/>
      <c r="B320" s="42"/>
      <c r="C320" s="42"/>
      <c r="D320" s="42"/>
      <c r="F320" s="42"/>
      <c r="G320" s="42"/>
      <c r="H320" s="42"/>
      <c r="I320" s="40"/>
      <c r="J320" s="42"/>
      <c r="K320" s="42"/>
      <c r="L320" s="42"/>
      <c r="M320" s="28"/>
      <c r="N320" s="28"/>
    </row>
    <row r="321" customFormat="false" ht="21.75" hidden="false" customHeight="true" outlineLevel="0" collapsed="false">
      <c r="A321" s="28"/>
      <c r="B321" s="42"/>
      <c r="C321" s="42"/>
      <c r="D321" s="42"/>
      <c r="F321" s="42"/>
      <c r="G321" s="42"/>
      <c r="H321" s="42"/>
      <c r="I321" s="40"/>
      <c r="J321" s="42"/>
      <c r="K321" s="42"/>
      <c r="L321" s="42"/>
      <c r="M321" s="28"/>
      <c r="N321" s="28"/>
    </row>
    <row r="322" s="10" customFormat="true" ht="21" hidden="false" customHeight="true" outlineLevel="0" collapsed="false">
      <c r="A322" s="23" t="s">
        <v>63</v>
      </c>
      <c r="B322" s="38" t="n">
        <v>747044.049599992</v>
      </c>
      <c r="C322" s="38" t="n">
        <v>373430.0217</v>
      </c>
      <c r="D322" s="38" t="n">
        <v>373614.0279</v>
      </c>
      <c r="F322" s="38" t="n">
        <v>28189.9894</v>
      </c>
      <c r="G322" s="38" t="n">
        <v>15176.5494</v>
      </c>
      <c r="H322" s="38" t="n">
        <v>13013.44</v>
      </c>
      <c r="I322" s="38"/>
      <c r="J322" s="38" t="n">
        <v>718854.060199993</v>
      </c>
      <c r="K322" s="38" t="n">
        <v>358253.4723</v>
      </c>
      <c r="L322" s="38" t="n">
        <v>360600.5879</v>
      </c>
      <c r="M322" s="14"/>
      <c r="N322" s="15" t="s">
        <v>64</v>
      </c>
    </row>
    <row r="323" s="39" customFormat="true" ht="21" hidden="false" customHeight="true" outlineLevel="0" collapsed="false">
      <c r="A323" s="26" t="s">
        <v>17</v>
      </c>
      <c r="B323" s="40" t="n">
        <v>16161.3792</v>
      </c>
      <c r="C323" s="40" t="n">
        <v>3961.1997</v>
      </c>
      <c r="D323" s="40" t="n">
        <v>12200.1795</v>
      </c>
      <c r="F323" s="40" t="n">
        <v>393.211</v>
      </c>
      <c r="G323" s="40" t="s">
        <v>35</v>
      </c>
      <c r="H323" s="40" t="n">
        <v>393.211</v>
      </c>
      <c r="I323" s="38"/>
      <c r="J323" s="40" t="n">
        <v>15768.1682</v>
      </c>
      <c r="K323" s="40" t="n">
        <v>3961.1997</v>
      </c>
      <c r="L323" s="40" t="n">
        <v>11806.9685</v>
      </c>
      <c r="M323" s="23"/>
      <c r="N323" s="28" t="s">
        <v>18</v>
      </c>
    </row>
    <row r="324" customFormat="false" ht="21" hidden="false" customHeight="true" outlineLevel="0" collapsed="false">
      <c r="A324" s="26" t="s">
        <v>19</v>
      </c>
      <c r="B324" s="40" t="n">
        <v>254021.5432</v>
      </c>
      <c r="C324" s="40" t="n">
        <v>113450.8549</v>
      </c>
      <c r="D324" s="40" t="n">
        <v>140570.6883</v>
      </c>
      <c r="F324" s="40" t="n">
        <v>3365.8468</v>
      </c>
      <c r="G324" s="40" t="n">
        <v>1954.5171</v>
      </c>
      <c r="H324" s="40" t="n">
        <v>1411.3297</v>
      </c>
      <c r="I324" s="40"/>
      <c r="J324" s="40" t="n">
        <v>250655.6964</v>
      </c>
      <c r="K324" s="40" t="n">
        <v>111496.3378</v>
      </c>
      <c r="L324" s="40" t="n">
        <v>139159.3586</v>
      </c>
      <c r="M324" s="28"/>
      <c r="N324" s="28" t="s">
        <v>20</v>
      </c>
    </row>
    <row r="325" customFormat="false" ht="21" hidden="false" customHeight="true" outlineLevel="0" collapsed="false">
      <c r="A325" s="26" t="s">
        <v>21</v>
      </c>
      <c r="B325" s="40" t="n">
        <v>192886.695899999</v>
      </c>
      <c r="C325" s="40" t="n">
        <v>103157.0122</v>
      </c>
      <c r="D325" s="40" t="n">
        <v>89729.6837000002</v>
      </c>
      <c r="F325" s="40" t="n">
        <v>9810.3211</v>
      </c>
      <c r="G325" s="40" t="n">
        <v>6511.0373</v>
      </c>
      <c r="H325" s="40" t="n">
        <v>3299.2838</v>
      </c>
      <c r="I325" s="40"/>
      <c r="J325" s="40" t="n">
        <v>183076.3748</v>
      </c>
      <c r="K325" s="40" t="n">
        <v>96645.9749</v>
      </c>
      <c r="L325" s="40" t="n">
        <v>86430.3999000002</v>
      </c>
      <c r="M325" s="28"/>
      <c r="N325" s="28" t="s">
        <v>22</v>
      </c>
    </row>
    <row r="326" customFormat="false" ht="21" hidden="false" customHeight="true" outlineLevel="0" collapsed="false">
      <c r="A326" s="26" t="s">
        <v>23</v>
      </c>
      <c r="B326" s="40" t="n">
        <v>133044.0649</v>
      </c>
      <c r="C326" s="40" t="n">
        <v>71182.7421999999</v>
      </c>
      <c r="D326" s="40" t="n">
        <v>61861.3227</v>
      </c>
      <c r="F326" s="40" t="n">
        <v>5921.5919</v>
      </c>
      <c r="G326" s="40" t="n">
        <v>2834.4621</v>
      </c>
      <c r="H326" s="40" t="n">
        <v>3087.1298</v>
      </c>
      <c r="I326" s="40"/>
      <c r="J326" s="40" t="n">
        <v>127122.473</v>
      </c>
      <c r="K326" s="40" t="n">
        <v>68348.2801</v>
      </c>
      <c r="L326" s="40" t="n">
        <v>58774.1929</v>
      </c>
      <c r="M326" s="28"/>
      <c r="N326" s="28" t="s">
        <v>24</v>
      </c>
    </row>
    <row r="327" customFormat="false" ht="21" hidden="false" customHeight="true" outlineLevel="0" collapsed="false">
      <c r="A327" s="26" t="s">
        <v>25</v>
      </c>
      <c r="B327" s="40" t="n">
        <v>82380.8524000001</v>
      </c>
      <c r="C327" s="40" t="n">
        <v>45779.8666</v>
      </c>
      <c r="D327" s="40" t="n">
        <v>36600.9858</v>
      </c>
      <c r="F327" s="40" t="n">
        <v>5558.8694</v>
      </c>
      <c r="G327" s="40" t="n">
        <v>2322.3142</v>
      </c>
      <c r="H327" s="40" t="n">
        <v>3236.5552</v>
      </c>
      <c r="I327" s="40"/>
      <c r="J327" s="40" t="n">
        <v>76821.9830000001</v>
      </c>
      <c r="K327" s="40" t="n">
        <v>43457.5524</v>
      </c>
      <c r="L327" s="40" t="n">
        <v>33364.4306</v>
      </c>
      <c r="M327" s="28"/>
      <c r="N327" s="28" t="s">
        <v>26</v>
      </c>
    </row>
    <row r="328" customFormat="false" ht="21" hidden="false" customHeight="true" outlineLevel="0" collapsed="false">
      <c r="A328" s="26" t="s">
        <v>27</v>
      </c>
      <c r="B328" s="40" t="n">
        <v>67913.7065999999</v>
      </c>
      <c r="C328" s="40" t="n">
        <v>35566.8467999999</v>
      </c>
      <c r="D328" s="40" t="n">
        <v>32346.8598</v>
      </c>
      <c r="F328" s="40" t="n">
        <v>3140.1492</v>
      </c>
      <c r="G328" s="40" t="n">
        <v>1554.2187</v>
      </c>
      <c r="H328" s="40" t="n">
        <v>1585.9305</v>
      </c>
      <c r="I328" s="40"/>
      <c r="J328" s="40" t="n">
        <v>64773.5574</v>
      </c>
      <c r="K328" s="40" t="n">
        <v>34012.6280999999</v>
      </c>
      <c r="L328" s="40" t="n">
        <v>30760.9293</v>
      </c>
      <c r="M328" s="28"/>
      <c r="N328" s="28" t="s">
        <v>28</v>
      </c>
    </row>
    <row r="329" customFormat="false" ht="21" hidden="false" customHeight="true" outlineLevel="0" collapsed="false">
      <c r="A329" s="26" t="s">
        <v>43</v>
      </c>
      <c r="B329" s="40" t="n">
        <v>253.9558</v>
      </c>
      <c r="C329" s="40" t="n">
        <v>253.9558</v>
      </c>
      <c r="D329" s="40" t="s">
        <v>35</v>
      </c>
      <c r="F329" s="40" t="s">
        <v>35</v>
      </c>
      <c r="G329" s="40" t="s">
        <v>35</v>
      </c>
      <c r="H329" s="40" t="s">
        <v>35</v>
      </c>
      <c r="I329" s="40"/>
      <c r="J329" s="40" t="n">
        <v>253.9558</v>
      </c>
      <c r="K329" s="40" t="n">
        <v>253.9558</v>
      </c>
      <c r="L329" s="40" t="s">
        <v>35</v>
      </c>
      <c r="M329" s="28"/>
      <c r="N329" s="28" t="s">
        <v>44</v>
      </c>
    </row>
    <row r="330" customFormat="false" ht="21" hidden="false" customHeight="true" outlineLevel="0" collapsed="false">
      <c r="A330" s="26" t="s">
        <v>38</v>
      </c>
      <c r="B330" s="40" t="n">
        <v>381.8516</v>
      </c>
      <c r="C330" s="40" t="n">
        <v>77.5435</v>
      </c>
      <c r="D330" s="40" t="n">
        <v>304.3081</v>
      </c>
      <c r="F330" s="40" t="s">
        <v>35</v>
      </c>
      <c r="G330" s="40" t="s">
        <v>35</v>
      </c>
      <c r="H330" s="40" t="s">
        <v>35</v>
      </c>
      <c r="I330" s="40"/>
      <c r="J330" s="40" t="n">
        <v>381.8516</v>
      </c>
      <c r="K330" s="40" t="n">
        <v>77.5435</v>
      </c>
      <c r="L330" s="40" t="n">
        <v>304.3081</v>
      </c>
      <c r="M330" s="28"/>
      <c r="N330" s="28" t="s">
        <v>39</v>
      </c>
    </row>
    <row r="331" s="39" customFormat="true" ht="21" hidden="false" customHeight="true" outlineLevel="0" collapsed="false">
      <c r="A331" s="23" t="s">
        <v>29</v>
      </c>
      <c r="B331" s="38" t="n">
        <v>147244.001800001</v>
      </c>
      <c r="C331" s="38" t="n">
        <v>72745.0027999999</v>
      </c>
      <c r="D331" s="38" t="n">
        <v>74498.9989999996</v>
      </c>
      <c r="F331" s="38" t="n">
        <v>5520.6357</v>
      </c>
      <c r="G331" s="38" t="n">
        <v>3109.2502</v>
      </c>
      <c r="H331" s="38" t="n">
        <v>2411.3855</v>
      </c>
      <c r="I331" s="38"/>
      <c r="J331" s="38" t="n">
        <v>141723.366100001</v>
      </c>
      <c r="K331" s="38" t="n">
        <v>69635.7525999999</v>
      </c>
      <c r="L331" s="38" t="n">
        <v>72087.6134999996</v>
      </c>
      <c r="M331" s="23"/>
      <c r="N331" s="15" t="s">
        <v>30</v>
      </c>
    </row>
    <row r="332" customFormat="false" ht="21" hidden="false" customHeight="true" outlineLevel="0" collapsed="false">
      <c r="A332" s="26" t="s">
        <v>17</v>
      </c>
      <c r="B332" s="40" t="n">
        <v>3469.9396</v>
      </c>
      <c r="C332" s="40" t="n">
        <v>1125.9008</v>
      </c>
      <c r="D332" s="40" t="n">
        <v>2344.0388</v>
      </c>
      <c r="F332" s="40" t="n">
        <v>19.1232</v>
      </c>
      <c r="G332" s="40" t="s">
        <v>35</v>
      </c>
      <c r="H332" s="40" t="n">
        <v>19.1232</v>
      </c>
      <c r="I332" s="40"/>
      <c r="J332" s="40" t="n">
        <v>3450.8164</v>
      </c>
      <c r="K332" s="40" t="n">
        <v>1125.9008</v>
      </c>
      <c r="L332" s="40" t="n">
        <v>2324.9156</v>
      </c>
      <c r="M332" s="28"/>
      <c r="N332" s="28" t="s">
        <v>18</v>
      </c>
    </row>
    <row r="333" customFormat="false" ht="21" hidden="false" customHeight="true" outlineLevel="0" collapsed="false">
      <c r="A333" s="26" t="s">
        <v>19</v>
      </c>
      <c r="B333" s="40" t="n">
        <v>38223.5047999999</v>
      </c>
      <c r="C333" s="40" t="n">
        <v>15921.9075</v>
      </c>
      <c r="D333" s="40" t="n">
        <v>22301.5973</v>
      </c>
      <c r="F333" s="40" t="n">
        <v>393.1038</v>
      </c>
      <c r="G333" s="40" t="n">
        <v>128.215</v>
      </c>
      <c r="H333" s="40" t="n">
        <v>264.8888</v>
      </c>
      <c r="I333" s="40"/>
      <c r="J333" s="40" t="n">
        <v>37830.4009999999</v>
      </c>
      <c r="K333" s="40" t="n">
        <v>15793.6925</v>
      </c>
      <c r="L333" s="40" t="n">
        <v>22036.7085</v>
      </c>
      <c r="M333" s="28"/>
      <c r="N333" s="28" t="s">
        <v>20</v>
      </c>
    </row>
    <row r="334" customFormat="false" ht="21" hidden="false" customHeight="true" outlineLevel="0" collapsed="false">
      <c r="A334" s="26" t="s">
        <v>21</v>
      </c>
      <c r="B334" s="40" t="n">
        <v>26057.3909</v>
      </c>
      <c r="C334" s="40" t="n">
        <v>13668.0026</v>
      </c>
      <c r="D334" s="40" t="n">
        <v>12389.3883</v>
      </c>
      <c r="F334" s="40" t="n">
        <v>903.7258</v>
      </c>
      <c r="G334" s="40" t="n">
        <v>629.0455</v>
      </c>
      <c r="H334" s="40" t="n">
        <v>274.6803</v>
      </c>
      <c r="I334" s="40"/>
      <c r="J334" s="40" t="n">
        <v>25153.6651</v>
      </c>
      <c r="K334" s="40" t="n">
        <v>13038.9571</v>
      </c>
      <c r="L334" s="40" t="n">
        <v>12114.708</v>
      </c>
      <c r="M334" s="28"/>
      <c r="N334" s="28" t="s">
        <v>22</v>
      </c>
    </row>
    <row r="335" customFormat="false" ht="21" hidden="false" customHeight="true" outlineLevel="0" collapsed="false">
      <c r="A335" s="26" t="s">
        <v>23</v>
      </c>
      <c r="B335" s="40" t="n">
        <v>27100.9751999999</v>
      </c>
      <c r="C335" s="40" t="n">
        <v>14384.3834</v>
      </c>
      <c r="D335" s="40" t="n">
        <v>12716.5918</v>
      </c>
      <c r="F335" s="40" t="n">
        <v>1538.7507</v>
      </c>
      <c r="G335" s="40" t="n">
        <v>815.9827</v>
      </c>
      <c r="H335" s="40" t="n">
        <v>722.768</v>
      </c>
      <c r="I335" s="40"/>
      <c r="J335" s="40" t="n">
        <v>25562.2245</v>
      </c>
      <c r="K335" s="40" t="n">
        <v>13568.4007</v>
      </c>
      <c r="L335" s="40" t="n">
        <v>11993.8238</v>
      </c>
      <c r="M335" s="28"/>
      <c r="N335" s="28" t="s">
        <v>24</v>
      </c>
    </row>
    <row r="336" customFormat="false" ht="21" hidden="false" customHeight="true" outlineLevel="0" collapsed="false">
      <c r="A336" s="26" t="s">
        <v>25</v>
      </c>
      <c r="B336" s="40" t="n">
        <v>20962.9061</v>
      </c>
      <c r="C336" s="40" t="n">
        <v>12066.1962</v>
      </c>
      <c r="D336" s="40" t="n">
        <v>8896.7099</v>
      </c>
      <c r="F336" s="40" t="n">
        <v>1374.6544</v>
      </c>
      <c r="G336" s="40" t="n">
        <v>765.0696</v>
      </c>
      <c r="H336" s="40" t="n">
        <v>609.5848</v>
      </c>
      <c r="I336" s="40"/>
      <c r="J336" s="40" t="n">
        <v>19588.2517</v>
      </c>
      <c r="K336" s="40" t="n">
        <v>11301.1266</v>
      </c>
      <c r="L336" s="40" t="n">
        <v>8287.1251</v>
      </c>
      <c r="M336" s="28"/>
      <c r="N336" s="28" t="s">
        <v>26</v>
      </c>
    </row>
    <row r="337" customFormat="false" ht="21" hidden="false" customHeight="true" outlineLevel="0" collapsed="false">
      <c r="A337" s="26" t="s">
        <v>27</v>
      </c>
      <c r="B337" s="40" t="n">
        <v>31287.0133</v>
      </c>
      <c r="C337" s="40" t="n">
        <v>15501.0688</v>
      </c>
      <c r="D337" s="40" t="n">
        <v>15785.9445</v>
      </c>
      <c r="F337" s="40" t="n">
        <v>1291.2778</v>
      </c>
      <c r="G337" s="40" t="n">
        <v>770.9374</v>
      </c>
      <c r="H337" s="40" t="n">
        <v>520.3404</v>
      </c>
      <c r="I337" s="40"/>
      <c r="J337" s="40" t="n">
        <v>29995.7355</v>
      </c>
      <c r="K337" s="40" t="n">
        <v>14730.1314</v>
      </c>
      <c r="L337" s="40" t="n">
        <v>15265.6041</v>
      </c>
      <c r="M337" s="28"/>
      <c r="N337" s="28" t="s">
        <v>28</v>
      </c>
    </row>
    <row r="338" customFormat="false" ht="21" hidden="false" customHeight="true" outlineLevel="0" collapsed="false">
      <c r="A338" s="30" t="s">
        <v>38</v>
      </c>
      <c r="B338" s="41" t="n">
        <v>142.2719</v>
      </c>
      <c r="C338" s="41" t="n">
        <v>77.5435</v>
      </c>
      <c r="D338" s="41" t="n">
        <v>64.7284</v>
      </c>
      <c r="E338" s="32"/>
      <c r="F338" s="41" t="s">
        <v>35</v>
      </c>
      <c r="G338" s="41" t="s">
        <v>35</v>
      </c>
      <c r="H338" s="41" t="s">
        <v>35</v>
      </c>
      <c r="I338" s="41"/>
      <c r="J338" s="41" t="n">
        <v>142.2719</v>
      </c>
      <c r="K338" s="41" t="n">
        <v>77.5435</v>
      </c>
      <c r="L338" s="41" t="n">
        <v>64.7284</v>
      </c>
      <c r="M338" s="32"/>
      <c r="N338" s="32" t="s">
        <v>39</v>
      </c>
    </row>
    <row r="339" customFormat="false" ht="21" hidden="false" customHeight="true" outlineLevel="0" collapsed="false">
      <c r="A339" s="28"/>
      <c r="B339" s="42"/>
      <c r="C339" s="42"/>
      <c r="D339" s="42"/>
      <c r="E339" s="28"/>
      <c r="F339" s="42"/>
      <c r="G339" s="42"/>
      <c r="H339" s="42"/>
      <c r="I339" s="42"/>
      <c r="J339" s="42"/>
      <c r="K339" s="42"/>
      <c r="L339" s="42"/>
      <c r="M339" s="28"/>
      <c r="N339" s="28"/>
    </row>
    <row r="340" s="39" customFormat="true" ht="18.75" hidden="false" customHeight="true" outlineLevel="0" collapsed="false">
      <c r="A340" s="23" t="s">
        <v>33</v>
      </c>
      <c r="B340" s="38" t="n">
        <v>599800.047799999</v>
      </c>
      <c r="C340" s="38" t="n">
        <v>300685.0189</v>
      </c>
      <c r="D340" s="38" t="n">
        <v>299115.0289</v>
      </c>
      <c r="F340" s="38" t="n">
        <v>22669.3537</v>
      </c>
      <c r="G340" s="38" t="n">
        <v>12067.2992</v>
      </c>
      <c r="H340" s="38" t="n">
        <v>10602.0545</v>
      </c>
      <c r="I340" s="38"/>
      <c r="J340" s="38" t="n">
        <v>577130.694099998</v>
      </c>
      <c r="K340" s="38" t="n">
        <v>288617.7197</v>
      </c>
      <c r="L340" s="38" t="n">
        <v>288512.9744</v>
      </c>
      <c r="M340" s="23"/>
      <c r="N340" s="15" t="s">
        <v>34</v>
      </c>
    </row>
    <row r="341" customFormat="false" ht="18.75" hidden="false" customHeight="true" outlineLevel="0" collapsed="false">
      <c r="A341" s="26" t="s">
        <v>17</v>
      </c>
      <c r="B341" s="40" t="n">
        <v>12691.4396</v>
      </c>
      <c r="C341" s="40" t="n">
        <v>2835.2989</v>
      </c>
      <c r="D341" s="40" t="n">
        <v>9856.1407</v>
      </c>
      <c r="F341" s="40" t="n">
        <v>374.0878</v>
      </c>
      <c r="G341" s="40" t="s">
        <v>35</v>
      </c>
      <c r="H341" s="40" t="n">
        <v>374.0878</v>
      </c>
      <c r="I341" s="40"/>
      <c r="J341" s="40" t="n">
        <v>12317.3518</v>
      </c>
      <c r="K341" s="40" t="n">
        <v>2835.2989</v>
      </c>
      <c r="L341" s="40" t="n">
        <v>9482.0529</v>
      </c>
      <c r="M341" s="28"/>
      <c r="N341" s="28" t="s">
        <v>18</v>
      </c>
    </row>
    <row r="342" customFormat="false" ht="18.75" hidden="false" customHeight="true" outlineLevel="0" collapsed="false">
      <c r="A342" s="26" t="s">
        <v>19</v>
      </c>
      <c r="B342" s="40" t="n">
        <v>215798.0384</v>
      </c>
      <c r="C342" s="40" t="n">
        <v>97528.9473999997</v>
      </c>
      <c r="D342" s="40" t="n">
        <v>118269.091</v>
      </c>
      <c r="F342" s="40" t="n">
        <v>2972.743</v>
      </c>
      <c r="G342" s="40" t="n">
        <v>1826.3021</v>
      </c>
      <c r="H342" s="40" t="n">
        <v>1146.4409</v>
      </c>
      <c r="I342" s="40"/>
      <c r="J342" s="40" t="n">
        <v>212825.2954</v>
      </c>
      <c r="K342" s="40" t="n">
        <v>95702.6452999997</v>
      </c>
      <c r="L342" s="40" t="n">
        <v>117122.6501</v>
      </c>
      <c r="M342" s="28"/>
      <c r="N342" s="28" t="s">
        <v>20</v>
      </c>
    </row>
    <row r="343" customFormat="false" ht="18.75" hidden="false" customHeight="true" outlineLevel="0" collapsed="false">
      <c r="A343" s="26" t="s">
        <v>21</v>
      </c>
      <c r="B343" s="40" t="n">
        <v>166829.305</v>
      </c>
      <c r="C343" s="40" t="n">
        <v>89489.0096</v>
      </c>
      <c r="D343" s="40" t="n">
        <v>77340.2954000002</v>
      </c>
      <c r="F343" s="40" t="n">
        <v>8906.5953</v>
      </c>
      <c r="G343" s="40" t="n">
        <v>5881.9918</v>
      </c>
      <c r="H343" s="40" t="n">
        <v>3024.6035</v>
      </c>
      <c r="I343" s="40"/>
      <c r="J343" s="40" t="n">
        <v>157922.7097</v>
      </c>
      <c r="K343" s="40" t="n">
        <v>83607.0178</v>
      </c>
      <c r="L343" s="40" t="n">
        <v>74315.6919000002</v>
      </c>
      <c r="M343" s="28"/>
      <c r="N343" s="28" t="s">
        <v>22</v>
      </c>
    </row>
    <row r="344" customFormat="false" ht="18.75" hidden="false" customHeight="true" outlineLevel="0" collapsed="false">
      <c r="A344" s="26" t="s">
        <v>23</v>
      </c>
      <c r="B344" s="40" t="n">
        <v>105943.0897</v>
      </c>
      <c r="C344" s="40" t="n">
        <v>56798.3588</v>
      </c>
      <c r="D344" s="40" t="n">
        <v>49144.7309</v>
      </c>
      <c r="F344" s="40" t="n">
        <v>4382.8412</v>
      </c>
      <c r="G344" s="40" t="n">
        <v>2018.4794</v>
      </c>
      <c r="H344" s="40" t="n">
        <v>2364.3618</v>
      </c>
      <c r="I344" s="40"/>
      <c r="J344" s="40" t="n">
        <v>101560.2485</v>
      </c>
      <c r="K344" s="40" t="n">
        <v>54779.8794</v>
      </c>
      <c r="L344" s="40" t="n">
        <v>46780.3691</v>
      </c>
      <c r="M344" s="28"/>
      <c r="N344" s="28" t="s">
        <v>24</v>
      </c>
    </row>
    <row r="345" customFormat="false" ht="18.75" hidden="false" customHeight="true" outlineLevel="0" collapsed="false">
      <c r="A345" s="26" t="s">
        <v>25</v>
      </c>
      <c r="B345" s="40" t="n">
        <v>61417.9463</v>
      </c>
      <c r="C345" s="40" t="n">
        <v>33713.6704</v>
      </c>
      <c r="D345" s="40" t="n">
        <v>27704.2759</v>
      </c>
      <c r="F345" s="40" t="n">
        <v>4184.215</v>
      </c>
      <c r="G345" s="40" t="n">
        <v>1557.2446</v>
      </c>
      <c r="H345" s="40" t="n">
        <v>2626.9704</v>
      </c>
      <c r="I345" s="40"/>
      <c r="J345" s="40" t="n">
        <v>57233.7313</v>
      </c>
      <c r="K345" s="40" t="n">
        <v>32156.4258</v>
      </c>
      <c r="L345" s="40" t="n">
        <v>25077.3055</v>
      </c>
      <c r="M345" s="28"/>
      <c r="N345" s="28" t="s">
        <v>26</v>
      </c>
    </row>
    <row r="346" customFormat="false" ht="18.75" hidden="false" customHeight="true" outlineLevel="0" collapsed="false">
      <c r="A346" s="26" t="s">
        <v>27</v>
      </c>
      <c r="B346" s="40" t="n">
        <v>36626.6933</v>
      </c>
      <c r="C346" s="40" t="n">
        <v>20065.778</v>
      </c>
      <c r="D346" s="40" t="n">
        <v>16560.9153</v>
      </c>
      <c r="F346" s="40" t="n">
        <v>1848.8714</v>
      </c>
      <c r="G346" s="40" t="n">
        <v>783.2813</v>
      </c>
      <c r="H346" s="40" t="n">
        <v>1065.5901</v>
      </c>
      <c r="I346" s="40"/>
      <c r="J346" s="40" t="n">
        <v>34777.8219</v>
      </c>
      <c r="K346" s="40" t="n">
        <v>19282.4967</v>
      </c>
      <c r="L346" s="40" t="n">
        <v>15495.3252</v>
      </c>
      <c r="M346" s="28"/>
      <c r="N346" s="28" t="s">
        <v>28</v>
      </c>
    </row>
    <row r="347" customFormat="false" ht="18.75" hidden="false" customHeight="true" outlineLevel="0" collapsed="false">
      <c r="A347" s="26" t="s">
        <v>43</v>
      </c>
      <c r="B347" s="40" t="n">
        <v>253.9558</v>
      </c>
      <c r="C347" s="40" t="n">
        <v>253.9558</v>
      </c>
      <c r="D347" s="40" t="s">
        <v>35</v>
      </c>
      <c r="F347" s="40" t="s">
        <v>35</v>
      </c>
      <c r="G347" s="40" t="s">
        <v>35</v>
      </c>
      <c r="H347" s="40" t="s">
        <v>35</v>
      </c>
      <c r="I347" s="40"/>
      <c r="J347" s="40" t="n">
        <v>253.9558</v>
      </c>
      <c r="K347" s="40" t="n">
        <v>253.9558</v>
      </c>
      <c r="L347" s="40" t="s">
        <v>35</v>
      </c>
      <c r="M347" s="28"/>
      <c r="N347" s="28" t="s">
        <v>44</v>
      </c>
    </row>
    <row r="348" customFormat="false" ht="18.75" hidden="false" customHeight="true" outlineLevel="0" collapsed="false">
      <c r="A348" s="26" t="s">
        <v>38</v>
      </c>
      <c r="B348" s="40" t="n">
        <v>239.5797</v>
      </c>
      <c r="C348" s="40" t="s">
        <v>35</v>
      </c>
      <c r="D348" s="40" t="n">
        <v>239.5797</v>
      </c>
      <c r="F348" s="40" t="s">
        <v>35</v>
      </c>
      <c r="G348" s="40" t="s">
        <v>35</v>
      </c>
      <c r="H348" s="40" t="s">
        <v>35</v>
      </c>
      <c r="I348" s="40"/>
      <c r="J348" s="40" t="n">
        <v>239.5797</v>
      </c>
      <c r="K348" s="40" t="s">
        <v>35</v>
      </c>
      <c r="L348" s="40" t="n">
        <v>239.5797</v>
      </c>
      <c r="M348" s="28"/>
      <c r="N348" s="28" t="s">
        <v>39</v>
      </c>
    </row>
    <row r="349" s="39" customFormat="true" ht="18.75" hidden="false" customHeight="true" outlineLevel="0" collapsed="false">
      <c r="A349" s="23" t="s">
        <v>65</v>
      </c>
      <c r="B349" s="38" t="n">
        <v>806416.062399996</v>
      </c>
      <c r="C349" s="38" t="n">
        <v>393800.032499996</v>
      </c>
      <c r="D349" s="38" t="n">
        <v>412616.029899998</v>
      </c>
      <c r="F349" s="38" t="n">
        <v>38779.6406</v>
      </c>
      <c r="G349" s="38" t="n">
        <v>21469.3571</v>
      </c>
      <c r="H349" s="38" t="n">
        <v>17310.2835</v>
      </c>
      <c r="I349" s="38"/>
      <c r="J349" s="38" t="n">
        <v>767636.421799996</v>
      </c>
      <c r="K349" s="38" t="n">
        <v>372330.675399996</v>
      </c>
      <c r="L349" s="38" t="n">
        <v>395305.746399997</v>
      </c>
      <c r="M349" s="23"/>
      <c r="N349" s="15" t="s">
        <v>66</v>
      </c>
    </row>
    <row r="350" customFormat="false" ht="18.75" hidden="false" customHeight="true" outlineLevel="0" collapsed="false">
      <c r="A350" s="26" t="s">
        <v>17</v>
      </c>
      <c r="B350" s="40" t="n">
        <v>8018.2709</v>
      </c>
      <c r="C350" s="40" t="n">
        <v>1911.5572</v>
      </c>
      <c r="D350" s="40" t="n">
        <v>6106.7137</v>
      </c>
      <c r="F350" s="40" t="n">
        <v>277.1438</v>
      </c>
      <c r="G350" s="40" t="s">
        <v>35</v>
      </c>
      <c r="H350" s="40" t="n">
        <v>277.1438</v>
      </c>
      <c r="I350" s="40"/>
      <c r="J350" s="40" t="n">
        <v>7741.1271</v>
      </c>
      <c r="K350" s="40" t="n">
        <v>1911.5572</v>
      </c>
      <c r="L350" s="40" t="n">
        <v>5829.5699</v>
      </c>
      <c r="M350" s="28"/>
      <c r="N350" s="28" t="s">
        <v>18</v>
      </c>
    </row>
    <row r="351" customFormat="false" ht="18.75" hidden="false" customHeight="true" outlineLevel="0" collapsed="false">
      <c r="A351" s="26" t="s">
        <v>19</v>
      </c>
      <c r="B351" s="40" t="n">
        <v>285747.788999999</v>
      </c>
      <c r="C351" s="40" t="n">
        <v>122218.8783</v>
      </c>
      <c r="D351" s="40" t="n">
        <v>163528.9107</v>
      </c>
      <c r="F351" s="40" t="n">
        <v>2334.5149</v>
      </c>
      <c r="G351" s="40" t="n">
        <v>1695.9852</v>
      </c>
      <c r="H351" s="40" t="n">
        <v>638.5297</v>
      </c>
      <c r="I351" s="40"/>
      <c r="J351" s="40" t="n">
        <v>283413.274099999</v>
      </c>
      <c r="K351" s="40" t="n">
        <v>120522.8931</v>
      </c>
      <c r="L351" s="40" t="n">
        <v>162890.381</v>
      </c>
      <c r="M351" s="28"/>
      <c r="N351" s="28" t="s">
        <v>20</v>
      </c>
    </row>
    <row r="352" customFormat="false" ht="18.75" hidden="false" customHeight="true" outlineLevel="0" collapsed="false">
      <c r="A352" s="26" t="s">
        <v>21</v>
      </c>
      <c r="B352" s="40" t="n">
        <v>195773.1905</v>
      </c>
      <c r="C352" s="40" t="n">
        <v>97819.0326</v>
      </c>
      <c r="D352" s="40" t="n">
        <v>97954.1578999999</v>
      </c>
      <c r="F352" s="40" t="n">
        <v>7480.0749</v>
      </c>
      <c r="G352" s="40" t="n">
        <v>5645.4036</v>
      </c>
      <c r="H352" s="40" t="n">
        <v>1834.6713</v>
      </c>
      <c r="I352" s="40"/>
      <c r="J352" s="40" t="n">
        <v>188293.1156</v>
      </c>
      <c r="K352" s="40" t="n">
        <v>92173.6289999999</v>
      </c>
      <c r="L352" s="40" t="n">
        <v>96119.4865999999</v>
      </c>
      <c r="M352" s="28"/>
      <c r="N352" s="28" t="s">
        <v>22</v>
      </c>
    </row>
    <row r="353" customFormat="false" ht="18.75" hidden="false" customHeight="true" outlineLevel="0" collapsed="false">
      <c r="A353" s="26" t="s">
        <v>23</v>
      </c>
      <c r="B353" s="40" t="n">
        <v>139080.6059</v>
      </c>
      <c r="C353" s="40" t="n">
        <v>82091.2953</v>
      </c>
      <c r="D353" s="40" t="n">
        <v>56989.3106</v>
      </c>
      <c r="F353" s="40" t="n">
        <v>9506.6596</v>
      </c>
      <c r="G353" s="40" t="n">
        <v>4832.1405</v>
      </c>
      <c r="H353" s="40" t="n">
        <v>4674.5191</v>
      </c>
      <c r="I353" s="40"/>
      <c r="J353" s="40" t="n">
        <v>129573.9463</v>
      </c>
      <c r="K353" s="40" t="n">
        <v>77259.1548</v>
      </c>
      <c r="L353" s="40" t="n">
        <v>52314.7915</v>
      </c>
      <c r="M353" s="28"/>
      <c r="N353" s="28" t="s">
        <v>24</v>
      </c>
    </row>
    <row r="354" customFormat="false" ht="18.75" hidden="false" customHeight="true" outlineLevel="0" collapsed="false">
      <c r="A354" s="26" t="s">
        <v>25</v>
      </c>
      <c r="B354" s="40" t="n">
        <v>96975.4713000003</v>
      </c>
      <c r="C354" s="40" t="n">
        <v>53226.3867</v>
      </c>
      <c r="D354" s="40" t="n">
        <v>43749.0845999999</v>
      </c>
      <c r="F354" s="40" t="n">
        <v>10903.2177</v>
      </c>
      <c r="G354" s="40" t="n">
        <v>6493.0617</v>
      </c>
      <c r="H354" s="40" t="n">
        <v>4410.156</v>
      </c>
      <c r="I354" s="40"/>
      <c r="J354" s="40" t="n">
        <v>86072.2536000001</v>
      </c>
      <c r="K354" s="40" t="n">
        <v>46733.325</v>
      </c>
      <c r="L354" s="40" t="n">
        <v>39338.9285999999</v>
      </c>
      <c r="M354" s="28"/>
      <c r="N354" s="28" t="s">
        <v>26</v>
      </c>
    </row>
    <row r="355" customFormat="false" ht="18.75" hidden="false" customHeight="true" outlineLevel="0" collapsed="false">
      <c r="A355" s="26" t="s">
        <v>27</v>
      </c>
      <c r="B355" s="40" t="n">
        <v>80749.4811</v>
      </c>
      <c r="C355" s="40" t="n">
        <v>36473.071</v>
      </c>
      <c r="D355" s="40" t="n">
        <v>44276.4101</v>
      </c>
      <c r="F355" s="40" t="n">
        <v>8278.0297</v>
      </c>
      <c r="G355" s="40" t="n">
        <v>2802.7661</v>
      </c>
      <c r="H355" s="40" t="n">
        <v>5475.2636</v>
      </c>
      <c r="I355" s="40"/>
      <c r="J355" s="40" t="n">
        <v>72471.4514</v>
      </c>
      <c r="K355" s="40" t="n">
        <v>33670.3049</v>
      </c>
      <c r="L355" s="40" t="n">
        <v>38801.1465</v>
      </c>
      <c r="M355" s="28"/>
      <c r="N355" s="28" t="s">
        <v>28</v>
      </c>
    </row>
    <row r="356" customFormat="false" ht="18.75" hidden="false" customHeight="true" outlineLevel="0" collapsed="false">
      <c r="A356" s="26" t="s">
        <v>43</v>
      </c>
      <c r="B356" s="42" t="n">
        <v>35.1688</v>
      </c>
      <c r="C356" s="42" t="n">
        <v>23.7265</v>
      </c>
      <c r="D356" s="42" t="n">
        <v>11.4423</v>
      </c>
      <c r="E356" s="28"/>
      <c r="F356" s="42" t="s">
        <v>35</v>
      </c>
      <c r="G356" s="42" t="s">
        <v>35</v>
      </c>
      <c r="H356" s="42" t="s">
        <v>35</v>
      </c>
      <c r="I356" s="42"/>
      <c r="J356" s="42" t="n">
        <v>35.1688</v>
      </c>
      <c r="K356" s="42" t="n">
        <v>23.7265</v>
      </c>
      <c r="L356" s="42" t="n">
        <v>11.4423</v>
      </c>
      <c r="M356" s="28"/>
      <c r="N356" s="28" t="s">
        <v>44</v>
      </c>
    </row>
    <row r="357" customFormat="false" ht="18.75" hidden="false" customHeight="true" outlineLevel="0" collapsed="false">
      <c r="A357" s="30" t="s">
        <v>38</v>
      </c>
      <c r="B357" s="41" t="n">
        <v>36.0849</v>
      </c>
      <c r="C357" s="41" t="n">
        <v>36.0849</v>
      </c>
      <c r="D357" s="41" t="s">
        <v>35</v>
      </c>
      <c r="E357" s="32"/>
      <c r="F357" s="41" t="s">
        <v>35</v>
      </c>
      <c r="G357" s="41" t="s">
        <v>35</v>
      </c>
      <c r="H357" s="41" t="s">
        <v>35</v>
      </c>
      <c r="I357" s="41"/>
      <c r="J357" s="41" t="n">
        <v>36.0849</v>
      </c>
      <c r="K357" s="41" t="n">
        <v>36.0849</v>
      </c>
      <c r="L357" s="41" t="s">
        <v>35</v>
      </c>
      <c r="M357" s="32"/>
      <c r="N357" s="32" t="s">
        <v>39</v>
      </c>
    </row>
    <row r="358" customFormat="false" ht="18.75" hidden="false" customHeight="true" outlineLevel="0" collapsed="false">
      <c r="A358" s="28"/>
      <c r="B358" s="42"/>
      <c r="C358" s="42"/>
      <c r="D358" s="42"/>
      <c r="E358" s="28"/>
      <c r="F358" s="42"/>
      <c r="G358" s="42"/>
      <c r="H358" s="42"/>
      <c r="I358" s="42"/>
      <c r="J358" s="42"/>
      <c r="K358" s="42"/>
      <c r="L358" s="42"/>
      <c r="M358" s="28"/>
      <c r="N358" s="28"/>
    </row>
    <row r="359" s="39" customFormat="true" ht="21.75" hidden="false" customHeight="true" outlineLevel="0" collapsed="false">
      <c r="A359" s="23" t="s">
        <v>29</v>
      </c>
      <c r="B359" s="38" t="n">
        <v>84088.0128000002</v>
      </c>
      <c r="C359" s="38" t="n">
        <v>39813.008</v>
      </c>
      <c r="D359" s="38" t="n">
        <v>44275.0047999999</v>
      </c>
      <c r="F359" s="38" t="n">
        <v>3512.2318</v>
      </c>
      <c r="G359" s="38" t="n">
        <v>1947.5713</v>
      </c>
      <c r="H359" s="38" t="n">
        <v>1564.6605</v>
      </c>
      <c r="I359" s="38"/>
      <c r="J359" s="38" t="n">
        <v>80575.7810000001</v>
      </c>
      <c r="K359" s="38" t="n">
        <v>37865.4367</v>
      </c>
      <c r="L359" s="38" t="n">
        <v>42710.3442999999</v>
      </c>
      <c r="M359" s="23"/>
      <c r="N359" s="15" t="s">
        <v>30</v>
      </c>
    </row>
    <row r="360" customFormat="false" ht="21.75" hidden="false" customHeight="true" outlineLevel="0" collapsed="false">
      <c r="A360" s="26" t="s">
        <v>17</v>
      </c>
      <c r="B360" s="40" t="n">
        <v>504.1464</v>
      </c>
      <c r="C360" s="40" t="n">
        <v>118.9454</v>
      </c>
      <c r="D360" s="40" t="n">
        <v>385.201</v>
      </c>
      <c r="F360" s="40" t="n">
        <v>25.7147</v>
      </c>
      <c r="G360" s="40" t="s">
        <v>35</v>
      </c>
      <c r="H360" s="40" t="n">
        <v>25.7147</v>
      </c>
      <c r="I360" s="40"/>
      <c r="J360" s="40" t="n">
        <v>478.4317</v>
      </c>
      <c r="K360" s="40" t="n">
        <v>118.9454</v>
      </c>
      <c r="L360" s="40" t="n">
        <v>359.4863</v>
      </c>
      <c r="M360" s="28"/>
      <c r="N360" s="28" t="s">
        <v>18</v>
      </c>
    </row>
    <row r="361" customFormat="false" ht="21.75" hidden="false" customHeight="true" outlineLevel="0" collapsed="false">
      <c r="A361" s="26" t="s">
        <v>19</v>
      </c>
      <c r="B361" s="40" t="n">
        <v>21206.0803</v>
      </c>
      <c r="C361" s="40" t="n">
        <v>7475.848</v>
      </c>
      <c r="D361" s="40" t="n">
        <v>13730.2323</v>
      </c>
      <c r="F361" s="40" t="n">
        <v>85.26</v>
      </c>
      <c r="G361" s="40" t="n">
        <v>26.0965</v>
      </c>
      <c r="H361" s="40" t="n">
        <v>59.1635</v>
      </c>
      <c r="I361" s="40"/>
      <c r="J361" s="40" t="n">
        <v>21120.8203</v>
      </c>
      <c r="K361" s="40" t="n">
        <v>7449.75150000001</v>
      </c>
      <c r="L361" s="40" t="n">
        <v>13671.0688</v>
      </c>
      <c r="M361" s="28"/>
      <c r="N361" s="28" t="s">
        <v>20</v>
      </c>
    </row>
    <row r="362" customFormat="false" ht="21.75" hidden="false" customHeight="true" outlineLevel="0" collapsed="false">
      <c r="A362" s="26" t="s">
        <v>21</v>
      </c>
      <c r="B362" s="40" t="n">
        <v>10021.7612</v>
      </c>
      <c r="C362" s="40" t="n">
        <v>5003.2934</v>
      </c>
      <c r="D362" s="40" t="n">
        <v>5018.4678</v>
      </c>
      <c r="F362" s="40" t="n">
        <v>264.6955</v>
      </c>
      <c r="G362" s="40" t="n">
        <v>162.9725</v>
      </c>
      <c r="H362" s="40" t="n">
        <v>101.723</v>
      </c>
      <c r="I362" s="40"/>
      <c r="J362" s="40" t="n">
        <v>9757.06570000001</v>
      </c>
      <c r="K362" s="40" t="n">
        <v>4840.3209</v>
      </c>
      <c r="L362" s="40" t="n">
        <v>4916.7448</v>
      </c>
      <c r="M362" s="28"/>
      <c r="N362" s="28" t="s">
        <v>22</v>
      </c>
    </row>
    <row r="363" customFormat="false" ht="21.75" hidden="false" customHeight="true" outlineLevel="0" collapsed="false">
      <c r="A363" s="26" t="s">
        <v>23</v>
      </c>
      <c r="B363" s="40" t="n">
        <v>14726.0879</v>
      </c>
      <c r="C363" s="40" t="n">
        <v>8136.1311</v>
      </c>
      <c r="D363" s="40" t="n">
        <v>6589.9568</v>
      </c>
      <c r="F363" s="40" t="n">
        <v>840.738</v>
      </c>
      <c r="G363" s="40" t="n">
        <v>421.9263</v>
      </c>
      <c r="H363" s="40" t="n">
        <v>418.8117</v>
      </c>
      <c r="I363" s="40"/>
      <c r="J363" s="40" t="n">
        <v>13885.3499</v>
      </c>
      <c r="K363" s="40" t="n">
        <v>7714.2048</v>
      </c>
      <c r="L363" s="40" t="n">
        <v>6171.1451</v>
      </c>
      <c r="M363" s="28"/>
      <c r="N363" s="28" t="s">
        <v>24</v>
      </c>
    </row>
    <row r="364" customFormat="false" ht="21.75" hidden="false" customHeight="true" outlineLevel="0" collapsed="false">
      <c r="A364" s="26" t="s">
        <v>25</v>
      </c>
      <c r="B364" s="40" t="n">
        <v>17838.1244</v>
      </c>
      <c r="C364" s="40" t="n">
        <v>9829.5855</v>
      </c>
      <c r="D364" s="40" t="n">
        <v>8008.5389</v>
      </c>
      <c r="F364" s="40" t="n">
        <v>1162.0865</v>
      </c>
      <c r="G364" s="40" t="n">
        <v>753.8285</v>
      </c>
      <c r="H364" s="40" t="n">
        <v>408.258</v>
      </c>
      <c r="I364" s="40"/>
      <c r="J364" s="40" t="n">
        <v>16676.0379</v>
      </c>
      <c r="K364" s="40" t="n">
        <v>9075.75700000001</v>
      </c>
      <c r="L364" s="40" t="n">
        <v>7600.28090000001</v>
      </c>
      <c r="M364" s="28"/>
      <c r="N364" s="28" t="s">
        <v>26</v>
      </c>
    </row>
    <row r="365" customFormat="false" ht="21.75" hidden="false" customHeight="true" outlineLevel="0" collapsed="false">
      <c r="A365" s="26" t="s">
        <v>27</v>
      </c>
      <c r="B365" s="40" t="n">
        <v>19720.5589</v>
      </c>
      <c r="C365" s="40" t="n">
        <v>9189.39320000001</v>
      </c>
      <c r="D365" s="40" t="n">
        <v>10531.1657</v>
      </c>
      <c r="F365" s="40" t="n">
        <v>1133.7371</v>
      </c>
      <c r="G365" s="40" t="n">
        <v>582.7475</v>
      </c>
      <c r="H365" s="40" t="n">
        <v>550.9896</v>
      </c>
      <c r="I365" s="40"/>
      <c r="J365" s="40" t="n">
        <v>18586.8218</v>
      </c>
      <c r="K365" s="40" t="n">
        <v>8606.6457</v>
      </c>
      <c r="L365" s="40" t="n">
        <v>9980.17609999999</v>
      </c>
      <c r="M365" s="28"/>
      <c r="N365" s="28" t="s">
        <v>28</v>
      </c>
    </row>
    <row r="366" customFormat="false" ht="21.75" hidden="false" customHeight="true" outlineLevel="0" collapsed="false">
      <c r="A366" s="26" t="s">
        <v>43</v>
      </c>
      <c r="B366" s="40" t="n">
        <v>35.1688</v>
      </c>
      <c r="C366" s="40" t="n">
        <v>23.7265</v>
      </c>
      <c r="D366" s="40" t="n">
        <v>11.4423</v>
      </c>
      <c r="F366" s="40" t="s">
        <v>35</v>
      </c>
      <c r="G366" s="40" t="s">
        <v>35</v>
      </c>
      <c r="H366" s="40" t="s">
        <v>35</v>
      </c>
      <c r="I366" s="40"/>
      <c r="J366" s="40" t="n">
        <v>35.1688</v>
      </c>
      <c r="K366" s="40" t="n">
        <v>23.7265</v>
      </c>
      <c r="L366" s="40" t="n">
        <v>11.4423</v>
      </c>
      <c r="M366" s="28"/>
      <c r="N366" s="28" t="s">
        <v>44</v>
      </c>
    </row>
    <row r="367" s="28" customFormat="true" ht="21.75" hidden="false" customHeight="true" outlineLevel="0" collapsed="false">
      <c r="A367" s="26" t="s">
        <v>38</v>
      </c>
      <c r="B367" s="42" t="n">
        <v>36.0849</v>
      </c>
      <c r="C367" s="42" t="n">
        <v>36.0849</v>
      </c>
      <c r="D367" s="42" t="s">
        <v>35</v>
      </c>
      <c r="F367" s="42" t="s">
        <v>35</v>
      </c>
      <c r="G367" s="42" t="s">
        <v>35</v>
      </c>
      <c r="H367" s="42" t="s">
        <v>35</v>
      </c>
      <c r="I367" s="42"/>
      <c r="J367" s="42" t="n">
        <v>36.0849</v>
      </c>
      <c r="K367" s="42" t="n">
        <v>36.0849</v>
      </c>
      <c r="L367" s="42" t="s">
        <v>35</v>
      </c>
      <c r="N367" s="28" t="s">
        <v>39</v>
      </c>
    </row>
    <row r="368" s="39" customFormat="true" ht="21.75" hidden="false" customHeight="true" outlineLevel="0" collapsed="false">
      <c r="A368" s="23" t="s">
        <v>33</v>
      </c>
      <c r="B368" s="38" t="n">
        <v>722328.049600001</v>
      </c>
      <c r="C368" s="38" t="n">
        <v>353987.024499999</v>
      </c>
      <c r="D368" s="38" t="n">
        <v>368341.0251</v>
      </c>
      <c r="F368" s="38" t="n">
        <v>35267.4088</v>
      </c>
      <c r="G368" s="38" t="n">
        <v>19521.7858</v>
      </c>
      <c r="H368" s="38" t="n">
        <v>15745.623</v>
      </c>
      <c r="I368" s="38"/>
      <c r="J368" s="38" t="n">
        <v>687060.6408</v>
      </c>
      <c r="K368" s="38" t="n">
        <v>334465.2387</v>
      </c>
      <c r="L368" s="38" t="n">
        <v>352595.4021</v>
      </c>
      <c r="M368" s="23"/>
      <c r="N368" s="15" t="s">
        <v>34</v>
      </c>
    </row>
    <row r="369" customFormat="false" ht="21.75" hidden="false" customHeight="true" outlineLevel="0" collapsed="false">
      <c r="A369" s="26" t="s">
        <v>17</v>
      </c>
      <c r="B369" s="40" t="n">
        <v>7514.1245</v>
      </c>
      <c r="C369" s="40" t="n">
        <v>1792.6118</v>
      </c>
      <c r="D369" s="40" t="n">
        <v>5721.5127</v>
      </c>
      <c r="F369" s="40" t="n">
        <v>251.4291</v>
      </c>
      <c r="G369" s="40" t="s">
        <v>35</v>
      </c>
      <c r="H369" s="40" t="n">
        <v>251.4291</v>
      </c>
      <c r="I369" s="40"/>
      <c r="J369" s="40" t="n">
        <v>7262.6954</v>
      </c>
      <c r="K369" s="40" t="n">
        <v>1792.6118</v>
      </c>
      <c r="L369" s="40" t="n">
        <v>5470.0836</v>
      </c>
      <c r="M369" s="28"/>
      <c r="N369" s="28" t="s">
        <v>18</v>
      </c>
    </row>
    <row r="370" customFormat="false" ht="21.75" hidden="false" customHeight="true" outlineLevel="0" collapsed="false">
      <c r="A370" s="26" t="s">
        <v>19</v>
      </c>
      <c r="B370" s="40" t="n">
        <v>264541.7087</v>
      </c>
      <c r="C370" s="40" t="n">
        <v>114743.0303</v>
      </c>
      <c r="D370" s="40" t="n">
        <v>149798.6784</v>
      </c>
      <c r="F370" s="40" t="n">
        <v>2249.2549</v>
      </c>
      <c r="G370" s="40" t="n">
        <v>1669.8887</v>
      </c>
      <c r="H370" s="40" t="n">
        <v>579.3662</v>
      </c>
      <c r="I370" s="40"/>
      <c r="J370" s="40" t="n">
        <v>262292.4538</v>
      </c>
      <c r="K370" s="40" t="n">
        <v>113073.1416</v>
      </c>
      <c r="L370" s="40" t="n">
        <v>149219.3122</v>
      </c>
      <c r="M370" s="28"/>
      <c r="N370" s="28" t="s">
        <v>20</v>
      </c>
    </row>
    <row r="371" customFormat="false" ht="21.75" hidden="false" customHeight="true" outlineLevel="0" collapsed="false">
      <c r="A371" s="26" t="s">
        <v>21</v>
      </c>
      <c r="B371" s="40" t="n">
        <v>185751.4293</v>
      </c>
      <c r="C371" s="40" t="n">
        <v>92815.7392</v>
      </c>
      <c r="D371" s="40" t="n">
        <v>92935.6901000001</v>
      </c>
      <c r="F371" s="40" t="n">
        <v>7215.3794</v>
      </c>
      <c r="G371" s="40" t="n">
        <v>5482.4311</v>
      </c>
      <c r="H371" s="40" t="n">
        <v>1732.9483</v>
      </c>
      <c r="I371" s="40"/>
      <c r="J371" s="40" t="n">
        <v>178536.0499</v>
      </c>
      <c r="K371" s="40" t="n">
        <v>87333.3081</v>
      </c>
      <c r="L371" s="40" t="n">
        <v>91202.7418000001</v>
      </c>
      <c r="M371" s="28"/>
      <c r="N371" s="28" t="s">
        <v>22</v>
      </c>
    </row>
    <row r="372" customFormat="false" ht="21.75" hidden="false" customHeight="true" outlineLevel="0" collapsed="false">
      <c r="A372" s="26" t="s">
        <v>23</v>
      </c>
      <c r="B372" s="40" t="n">
        <v>124354.518</v>
      </c>
      <c r="C372" s="40" t="n">
        <v>73955.1642</v>
      </c>
      <c r="D372" s="40" t="n">
        <v>50399.3538</v>
      </c>
      <c r="F372" s="40" t="n">
        <v>8665.9216</v>
      </c>
      <c r="G372" s="40" t="n">
        <v>4410.2142</v>
      </c>
      <c r="H372" s="40" t="n">
        <v>4255.7074</v>
      </c>
      <c r="I372" s="40"/>
      <c r="J372" s="40" t="n">
        <v>115688.5964</v>
      </c>
      <c r="K372" s="40" t="n">
        <v>69544.95</v>
      </c>
      <c r="L372" s="40" t="n">
        <v>46143.6464</v>
      </c>
      <c r="M372" s="28"/>
      <c r="N372" s="28" t="s">
        <v>24</v>
      </c>
    </row>
    <row r="373" customFormat="false" ht="21.75" hidden="false" customHeight="true" outlineLevel="0" collapsed="false">
      <c r="A373" s="26" t="s">
        <v>25</v>
      </c>
      <c r="B373" s="40" t="n">
        <v>79137.3469000001</v>
      </c>
      <c r="C373" s="40" t="n">
        <v>43396.8012</v>
      </c>
      <c r="D373" s="40" t="n">
        <v>35740.5457</v>
      </c>
      <c r="F373" s="40" t="n">
        <v>9741.1312</v>
      </c>
      <c r="G373" s="40" t="n">
        <v>5739.2332</v>
      </c>
      <c r="H373" s="40" t="n">
        <v>4001.898</v>
      </c>
      <c r="I373" s="40"/>
      <c r="J373" s="40" t="n">
        <v>69396.2157</v>
      </c>
      <c r="K373" s="40" t="n">
        <v>37657.568</v>
      </c>
      <c r="L373" s="40" t="n">
        <v>31738.6477</v>
      </c>
      <c r="M373" s="28"/>
      <c r="N373" s="28" t="s">
        <v>26</v>
      </c>
    </row>
    <row r="374" customFormat="false" ht="21.75" hidden="false" customHeight="true" outlineLevel="0" collapsed="false">
      <c r="A374" s="30" t="s">
        <v>27</v>
      </c>
      <c r="B374" s="41" t="n">
        <v>61028.9222</v>
      </c>
      <c r="C374" s="41" t="n">
        <v>27283.6778</v>
      </c>
      <c r="D374" s="41" t="n">
        <v>33745.2444</v>
      </c>
      <c r="E374" s="32"/>
      <c r="F374" s="41" t="n">
        <v>7144.2926</v>
      </c>
      <c r="G374" s="41" t="n">
        <v>2220.0186</v>
      </c>
      <c r="H374" s="41" t="n">
        <v>4924.274</v>
      </c>
      <c r="I374" s="41"/>
      <c r="J374" s="41" t="n">
        <v>53884.6296</v>
      </c>
      <c r="K374" s="41" t="n">
        <v>25063.6592</v>
      </c>
      <c r="L374" s="41" t="n">
        <v>28820.9704</v>
      </c>
      <c r="M374" s="32"/>
      <c r="N374" s="32" t="s">
        <v>28</v>
      </c>
    </row>
    <row r="375" customFormat="false" ht="21.75" hidden="false" customHeight="true" outlineLevel="0" collapsed="false">
      <c r="A375" s="28"/>
      <c r="B375" s="40"/>
      <c r="C375" s="40"/>
      <c r="D375" s="40"/>
      <c r="F375" s="40"/>
      <c r="G375" s="40"/>
      <c r="H375" s="40"/>
      <c r="I375" s="40"/>
      <c r="J375" s="40"/>
      <c r="K375" s="40"/>
      <c r="L375" s="40"/>
      <c r="M375" s="28"/>
      <c r="N375" s="28"/>
    </row>
    <row r="376" s="48" customFormat="true" ht="21.75" hidden="false" customHeight="true" outlineLevel="0" collapsed="false">
      <c r="A376" s="46" t="s">
        <v>67</v>
      </c>
      <c r="B376" s="47" t="n">
        <v>1075212.0339</v>
      </c>
      <c r="C376" s="47" t="n">
        <v>536063.010900001</v>
      </c>
      <c r="D376" s="47" t="n">
        <v>539149.023000001</v>
      </c>
      <c r="F376" s="47" t="n">
        <v>36043.4348</v>
      </c>
      <c r="G376" s="47" t="n">
        <v>20648.9084</v>
      </c>
      <c r="H376" s="47" t="n">
        <v>15394.5264</v>
      </c>
      <c r="I376" s="47"/>
      <c r="J376" s="47" t="n">
        <v>1039168.59910001</v>
      </c>
      <c r="K376" s="47" t="n">
        <v>515414.102500001</v>
      </c>
      <c r="L376" s="47" t="n">
        <v>523754.496600001</v>
      </c>
      <c r="M376" s="46"/>
      <c r="N376" s="49" t="s">
        <v>68</v>
      </c>
    </row>
    <row r="377" s="52" customFormat="true" ht="21.75" hidden="false" customHeight="true" outlineLevel="0" collapsed="false">
      <c r="A377" s="50" t="s">
        <v>17</v>
      </c>
      <c r="B377" s="51" t="n">
        <v>9059.8649</v>
      </c>
      <c r="C377" s="51" t="n">
        <v>4297.1523</v>
      </c>
      <c r="D377" s="51" t="n">
        <v>4762.7126</v>
      </c>
      <c r="F377" s="51" t="s">
        <v>35</v>
      </c>
      <c r="G377" s="51" t="s">
        <v>35</v>
      </c>
      <c r="H377" s="51" t="s">
        <v>35</v>
      </c>
      <c r="I377" s="51"/>
      <c r="J377" s="51" t="n">
        <v>9059.8649</v>
      </c>
      <c r="K377" s="51" t="n">
        <v>4297.1523</v>
      </c>
      <c r="L377" s="51" t="n">
        <v>4762.7126</v>
      </c>
      <c r="M377" s="50"/>
      <c r="N377" s="53" t="s">
        <v>18</v>
      </c>
    </row>
    <row r="378" s="52" customFormat="true" ht="21.75" hidden="false" customHeight="true" outlineLevel="0" collapsed="false">
      <c r="A378" s="50" t="s">
        <v>19</v>
      </c>
      <c r="B378" s="51" t="n">
        <v>418719.972800001</v>
      </c>
      <c r="C378" s="51" t="n">
        <v>193265.2508</v>
      </c>
      <c r="D378" s="51" t="n">
        <v>225454.722</v>
      </c>
      <c r="F378" s="51" t="n">
        <v>2605.7885</v>
      </c>
      <c r="G378" s="51" t="n">
        <v>1639.3266</v>
      </c>
      <c r="H378" s="51" t="n">
        <v>966.4619</v>
      </c>
      <c r="I378" s="51"/>
      <c r="J378" s="51" t="n">
        <v>416114.184300001</v>
      </c>
      <c r="K378" s="51" t="n">
        <v>191625.9242</v>
      </c>
      <c r="L378" s="51" t="n">
        <v>224488.2601</v>
      </c>
      <c r="M378" s="50"/>
      <c r="N378" s="53" t="s">
        <v>20</v>
      </c>
    </row>
    <row r="379" s="52" customFormat="true" ht="21.75" hidden="false" customHeight="true" outlineLevel="0" collapsed="false">
      <c r="A379" s="50" t="s">
        <v>21</v>
      </c>
      <c r="B379" s="51" t="n">
        <v>237216.5042</v>
      </c>
      <c r="C379" s="51" t="n">
        <v>119612.2128</v>
      </c>
      <c r="D379" s="51" t="n">
        <v>117604.2914</v>
      </c>
      <c r="F379" s="51" t="n">
        <v>11121.0227</v>
      </c>
      <c r="G379" s="51" t="n">
        <v>9116.9018</v>
      </c>
      <c r="H379" s="51" t="n">
        <v>2004.1209</v>
      </c>
      <c r="I379" s="51"/>
      <c r="J379" s="51" t="n">
        <v>226095.4815</v>
      </c>
      <c r="K379" s="51" t="n">
        <v>110495.311</v>
      </c>
      <c r="L379" s="51" t="n">
        <v>115600.1705</v>
      </c>
      <c r="M379" s="50"/>
      <c r="N379" s="53" t="s">
        <v>22</v>
      </c>
    </row>
    <row r="380" s="52" customFormat="true" ht="21.75" hidden="false" customHeight="true" outlineLevel="0" collapsed="false">
      <c r="A380" s="50" t="s">
        <v>23</v>
      </c>
      <c r="B380" s="51" t="n">
        <v>186558.8782</v>
      </c>
      <c r="C380" s="51" t="n">
        <v>102154.8076</v>
      </c>
      <c r="D380" s="51" t="n">
        <v>84404.0706</v>
      </c>
      <c r="F380" s="51" t="n">
        <v>9830.753</v>
      </c>
      <c r="G380" s="51" t="n">
        <v>3971.6557</v>
      </c>
      <c r="H380" s="51" t="n">
        <v>5859.0973</v>
      </c>
      <c r="I380" s="51"/>
      <c r="J380" s="51" t="n">
        <v>176728.1252</v>
      </c>
      <c r="K380" s="51" t="n">
        <v>98183.1519000001</v>
      </c>
      <c r="L380" s="51" t="n">
        <v>78544.9733</v>
      </c>
      <c r="M380" s="50"/>
      <c r="N380" s="53" t="s">
        <v>24</v>
      </c>
    </row>
    <row r="381" s="52" customFormat="true" ht="21.75" hidden="false" customHeight="true" outlineLevel="0" collapsed="false">
      <c r="A381" s="50" t="s">
        <v>25</v>
      </c>
      <c r="B381" s="51" t="n">
        <v>136302.0503</v>
      </c>
      <c r="C381" s="51" t="n">
        <v>78679.0406999998</v>
      </c>
      <c r="D381" s="51" t="n">
        <v>57623.0096</v>
      </c>
      <c r="F381" s="51" t="n">
        <v>8995.2639</v>
      </c>
      <c r="G381" s="51" t="n">
        <v>4914.1</v>
      </c>
      <c r="H381" s="51" t="n">
        <v>4081.1639</v>
      </c>
      <c r="I381" s="51"/>
      <c r="J381" s="51" t="n">
        <v>127306.7864</v>
      </c>
      <c r="K381" s="51" t="n">
        <v>73764.9407</v>
      </c>
      <c r="L381" s="51" t="n">
        <v>53541.8457</v>
      </c>
      <c r="M381" s="50"/>
      <c r="N381" s="53" t="s">
        <v>26</v>
      </c>
    </row>
    <row r="382" s="52" customFormat="true" ht="21.75" hidden="false" customHeight="true" outlineLevel="0" collapsed="false">
      <c r="A382" s="50" t="s">
        <v>27</v>
      </c>
      <c r="B382" s="51" t="n">
        <v>87354.7635000001</v>
      </c>
      <c r="C382" s="51" t="n">
        <v>38054.5467</v>
      </c>
      <c r="D382" s="51" t="n">
        <v>49300.2168</v>
      </c>
      <c r="F382" s="51" t="n">
        <v>3490.6067</v>
      </c>
      <c r="G382" s="51" t="n">
        <v>1006.9243</v>
      </c>
      <c r="H382" s="51" t="n">
        <v>2483.6824</v>
      </c>
      <c r="I382" s="51"/>
      <c r="J382" s="51" t="n">
        <v>83864.1568</v>
      </c>
      <c r="K382" s="51" t="n">
        <v>37047.6224</v>
      </c>
      <c r="L382" s="51" t="n">
        <v>46816.5344</v>
      </c>
      <c r="M382" s="50"/>
      <c r="N382" s="53" t="s">
        <v>28</v>
      </c>
    </row>
    <row r="383" s="48" customFormat="true" ht="21.75" hidden="false" customHeight="true" outlineLevel="0" collapsed="false">
      <c r="A383" s="46" t="s">
        <v>29</v>
      </c>
      <c r="B383" s="47" t="n">
        <v>125752.963</v>
      </c>
      <c r="C383" s="47" t="n">
        <v>61485.9806000002</v>
      </c>
      <c r="D383" s="47" t="n">
        <v>64266.9824</v>
      </c>
      <c r="F383" s="47" t="n">
        <v>4131.8373</v>
      </c>
      <c r="G383" s="47" t="n">
        <v>2157.2447</v>
      </c>
      <c r="H383" s="47" t="n">
        <v>1974.5926</v>
      </c>
      <c r="I383" s="47"/>
      <c r="J383" s="47" t="n">
        <v>121621.1257</v>
      </c>
      <c r="K383" s="47" t="n">
        <v>59328.7359000002</v>
      </c>
      <c r="L383" s="47" t="n">
        <v>62292.3898</v>
      </c>
      <c r="M383" s="46"/>
      <c r="N383" s="49" t="s">
        <v>30</v>
      </c>
    </row>
    <row r="384" s="52" customFormat="true" ht="21.75" hidden="false" customHeight="true" outlineLevel="0" collapsed="false">
      <c r="A384" s="50" t="s">
        <v>17</v>
      </c>
      <c r="B384" s="51" t="n">
        <v>1489.9797</v>
      </c>
      <c r="C384" s="51" t="n">
        <v>626.8115</v>
      </c>
      <c r="D384" s="51" t="n">
        <v>863.1682</v>
      </c>
      <c r="F384" s="51" t="s">
        <v>35</v>
      </c>
      <c r="G384" s="51" t="s">
        <v>35</v>
      </c>
      <c r="H384" s="51" t="s">
        <v>35</v>
      </c>
      <c r="I384" s="51"/>
      <c r="J384" s="51" t="n">
        <v>1489.9797</v>
      </c>
      <c r="K384" s="51" t="n">
        <v>626.8115</v>
      </c>
      <c r="L384" s="51" t="n">
        <v>863.1682</v>
      </c>
      <c r="M384" s="50"/>
      <c r="N384" s="53" t="s">
        <v>18</v>
      </c>
    </row>
    <row r="385" s="52" customFormat="true" ht="21.75" hidden="false" customHeight="true" outlineLevel="0" collapsed="false">
      <c r="A385" s="50" t="s">
        <v>19</v>
      </c>
      <c r="B385" s="51" t="n">
        <v>35465.7360000001</v>
      </c>
      <c r="C385" s="51" t="n">
        <v>15189.4254</v>
      </c>
      <c r="D385" s="51" t="n">
        <v>20276.3106</v>
      </c>
      <c r="F385" s="51" t="n">
        <v>394.9851</v>
      </c>
      <c r="G385" s="51" t="n">
        <v>256.087</v>
      </c>
      <c r="H385" s="51" t="n">
        <v>138.8981</v>
      </c>
      <c r="I385" s="51"/>
      <c r="J385" s="51" t="n">
        <v>35070.7509000001</v>
      </c>
      <c r="K385" s="51" t="n">
        <v>14933.3384</v>
      </c>
      <c r="L385" s="51" t="n">
        <v>20137.4125</v>
      </c>
      <c r="M385" s="50"/>
      <c r="N385" s="53" t="s">
        <v>20</v>
      </c>
    </row>
    <row r="386" s="52" customFormat="true" ht="21.75" hidden="false" customHeight="true" outlineLevel="0" collapsed="false">
      <c r="A386" s="50" t="s">
        <v>21</v>
      </c>
      <c r="B386" s="51" t="n">
        <v>20921.4286</v>
      </c>
      <c r="C386" s="51" t="n">
        <v>11336.0592</v>
      </c>
      <c r="D386" s="51" t="n">
        <v>9585.3694</v>
      </c>
      <c r="F386" s="51" t="n">
        <v>767.5509</v>
      </c>
      <c r="G386" s="51" t="n">
        <v>401.7147</v>
      </c>
      <c r="H386" s="51" t="n">
        <v>365.8362</v>
      </c>
      <c r="I386" s="51"/>
      <c r="J386" s="51" t="n">
        <v>20153.8777</v>
      </c>
      <c r="K386" s="51" t="n">
        <v>10934.3445</v>
      </c>
      <c r="L386" s="51" t="n">
        <v>9219.5332</v>
      </c>
      <c r="M386" s="50"/>
      <c r="N386" s="53" t="s">
        <v>22</v>
      </c>
    </row>
    <row r="387" s="52" customFormat="true" ht="21.75" hidden="false" customHeight="true" outlineLevel="0" collapsed="false">
      <c r="A387" s="50" t="s">
        <v>23</v>
      </c>
      <c r="B387" s="51" t="n">
        <v>22229.1318</v>
      </c>
      <c r="C387" s="51" t="n">
        <v>12097.4898</v>
      </c>
      <c r="D387" s="51" t="n">
        <v>10131.642</v>
      </c>
      <c r="F387" s="51" t="n">
        <v>691.2704</v>
      </c>
      <c r="G387" s="51" t="n">
        <v>327.7373</v>
      </c>
      <c r="H387" s="51" t="n">
        <v>363.5331</v>
      </c>
      <c r="I387" s="51"/>
      <c r="J387" s="51" t="n">
        <v>21537.8614</v>
      </c>
      <c r="K387" s="51" t="n">
        <v>11769.7525</v>
      </c>
      <c r="L387" s="51" t="n">
        <v>9768.10890000001</v>
      </c>
      <c r="M387" s="50"/>
      <c r="N387" s="53" t="s">
        <v>24</v>
      </c>
    </row>
    <row r="388" s="52" customFormat="true" ht="21.75" hidden="false" customHeight="true" outlineLevel="0" collapsed="false">
      <c r="A388" s="50" t="s">
        <v>25</v>
      </c>
      <c r="B388" s="54" t="n">
        <v>20044.0693</v>
      </c>
      <c r="C388" s="54" t="n">
        <v>10645.8918</v>
      </c>
      <c r="D388" s="54" t="n">
        <v>9398.17750000001</v>
      </c>
      <c r="E388" s="50"/>
      <c r="F388" s="54" t="n">
        <v>1189.1601</v>
      </c>
      <c r="G388" s="54" t="n">
        <v>550.5013</v>
      </c>
      <c r="H388" s="54" t="n">
        <v>638.6588</v>
      </c>
      <c r="I388" s="54"/>
      <c r="J388" s="54" t="n">
        <v>18854.9092</v>
      </c>
      <c r="K388" s="54" t="n">
        <v>10095.3905</v>
      </c>
      <c r="L388" s="54" t="n">
        <v>8759.5187</v>
      </c>
      <c r="M388" s="50"/>
      <c r="N388" s="53" t="s">
        <v>26</v>
      </c>
    </row>
    <row r="389" s="52" customFormat="true" ht="21.75" hidden="false" customHeight="true" outlineLevel="0" collapsed="false">
      <c r="A389" s="55" t="s">
        <v>27</v>
      </c>
      <c r="B389" s="56" t="n">
        <v>25602.6176</v>
      </c>
      <c r="C389" s="56" t="n">
        <v>11590.3029</v>
      </c>
      <c r="D389" s="56" t="n">
        <v>14012.3147</v>
      </c>
      <c r="E389" s="55"/>
      <c r="F389" s="56" t="n">
        <v>1088.8708</v>
      </c>
      <c r="G389" s="56" t="n">
        <v>621.2044</v>
      </c>
      <c r="H389" s="56" t="n">
        <v>467.6664</v>
      </c>
      <c r="I389" s="56"/>
      <c r="J389" s="56" t="n">
        <v>24513.7468</v>
      </c>
      <c r="K389" s="56" t="n">
        <v>10969.0985</v>
      </c>
      <c r="L389" s="56" t="n">
        <v>13544.6483</v>
      </c>
      <c r="M389" s="55"/>
      <c r="N389" s="57" t="s">
        <v>28</v>
      </c>
    </row>
    <row r="390" s="52" customFormat="true" ht="21.75" hidden="false" customHeight="true" outlineLevel="0" collapsed="false">
      <c r="A390" s="50"/>
      <c r="B390" s="51"/>
      <c r="C390" s="51"/>
      <c r="D390" s="51"/>
      <c r="F390" s="51"/>
      <c r="G390" s="51"/>
      <c r="H390" s="51"/>
      <c r="I390" s="51"/>
      <c r="J390" s="51"/>
      <c r="K390" s="51"/>
      <c r="L390" s="51"/>
      <c r="M390" s="50"/>
      <c r="N390" s="50"/>
    </row>
    <row r="391" s="52" customFormat="true" ht="21.75" hidden="false" customHeight="true" outlineLevel="0" collapsed="false">
      <c r="A391" s="50"/>
      <c r="B391" s="51"/>
      <c r="C391" s="51"/>
      <c r="D391" s="51"/>
      <c r="F391" s="51"/>
      <c r="G391" s="51"/>
      <c r="H391" s="51"/>
      <c r="I391" s="51"/>
      <c r="J391" s="51"/>
      <c r="K391" s="51"/>
      <c r="L391" s="51"/>
      <c r="M391" s="50"/>
      <c r="N391" s="50"/>
    </row>
    <row r="392" s="52" customFormat="true" ht="21.75" hidden="false" customHeight="true" outlineLevel="0" collapsed="false">
      <c r="A392" s="50"/>
      <c r="B392" s="51"/>
      <c r="C392" s="51"/>
      <c r="D392" s="51"/>
      <c r="F392" s="51"/>
      <c r="G392" s="51"/>
      <c r="H392" s="51"/>
      <c r="I392" s="51"/>
      <c r="J392" s="51"/>
      <c r="K392" s="51"/>
      <c r="L392" s="51"/>
      <c r="M392" s="50"/>
      <c r="N392" s="50"/>
    </row>
    <row r="393" s="48" customFormat="true" ht="21.75" hidden="false" customHeight="true" outlineLevel="0" collapsed="false">
      <c r="A393" s="46" t="s">
        <v>33</v>
      </c>
      <c r="B393" s="47" t="n">
        <v>949459.070899999</v>
      </c>
      <c r="C393" s="47" t="n">
        <v>474577.030300002</v>
      </c>
      <c r="D393" s="47" t="n">
        <v>474882.040599999</v>
      </c>
      <c r="F393" s="47" t="n">
        <v>31911.5975</v>
      </c>
      <c r="G393" s="47" t="n">
        <v>18491.6637</v>
      </c>
      <c r="H393" s="47" t="n">
        <v>13419.9338</v>
      </c>
      <c r="I393" s="47"/>
      <c r="J393" s="47" t="n">
        <v>917547.473399999</v>
      </c>
      <c r="K393" s="47" t="n">
        <v>456085.366600002</v>
      </c>
      <c r="L393" s="47" t="n">
        <v>461462.1068</v>
      </c>
      <c r="M393" s="46"/>
      <c r="N393" s="49" t="s">
        <v>34</v>
      </c>
    </row>
    <row r="394" s="52" customFormat="true" ht="21.75" hidden="false" customHeight="true" outlineLevel="0" collapsed="false">
      <c r="A394" s="50" t="s">
        <v>17</v>
      </c>
      <c r="B394" s="51" t="n">
        <v>7569.8852</v>
      </c>
      <c r="C394" s="51" t="n">
        <v>3670.3408</v>
      </c>
      <c r="D394" s="51" t="n">
        <v>3899.5444</v>
      </c>
      <c r="F394" s="51" t="s">
        <v>35</v>
      </c>
      <c r="G394" s="51" t="s">
        <v>35</v>
      </c>
      <c r="H394" s="51" t="s">
        <v>35</v>
      </c>
      <c r="I394" s="51"/>
      <c r="J394" s="51" t="n">
        <v>7569.8852</v>
      </c>
      <c r="K394" s="51" t="n">
        <v>3670.3408</v>
      </c>
      <c r="L394" s="51" t="n">
        <v>3899.5444</v>
      </c>
      <c r="M394" s="50"/>
      <c r="N394" s="53" t="s">
        <v>18</v>
      </c>
    </row>
    <row r="395" s="52" customFormat="true" ht="21.75" hidden="false" customHeight="true" outlineLevel="0" collapsed="false">
      <c r="A395" s="50" t="s">
        <v>19</v>
      </c>
      <c r="B395" s="51" t="n">
        <v>383254.236800001</v>
      </c>
      <c r="C395" s="51" t="n">
        <v>178075.8254</v>
      </c>
      <c r="D395" s="51" t="n">
        <v>205178.4114</v>
      </c>
      <c r="F395" s="51" t="n">
        <v>2210.8034</v>
      </c>
      <c r="G395" s="51" t="n">
        <v>1383.2396</v>
      </c>
      <c r="H395" s="51" t="n">
        <v>827.5638</v>
      </c>
      <c r="I395" s="51"/>
      <c r="J395" s="51" t="n">
        <v>381043.433400001</v>
      </c>
      <c r="K395" s="51" t="n">
        <v>176692.5858</v>
      </c>
      <c r="L395" s="51" t="n">
        <v>204350.8476</v>
      </c>
      <c r="M395" s="50"/>
      <c r="N395" s="53" t="s">
        <v>20</v>
      </c>
    </row>
    <row r="396" s="52" customFormat="true" ht="21.75" hidden="false" customHeight="true" outlineLevel="0" collapsed="false">
      <c r="A396" s="50" t="s">
        <v>21</v>
      </c>
      <c r="B396" s="51" t="n">
        <v>216295.0756</v>
      </c>
      <c r="C396" s="51" t="n">
        <v>108276.1536</v>
      </c>
      <c r="D396" s="51" t="n">
        <v>108018.922</v>
      </c>
      <c r="F396" s="51" t="n">
        <v>10353.4718</v>
      </c>
      <c r="G396" s="51" t="n">
        <v>8715.1871</v>
      </c>
      <c r="H396" s="51" t="n">
        <v>1638.2847</v>
      </c>
      <c r="I396" s="51"/>
      <c r="J396" s="51" t="n">
        <v>205941.6038</v>
      </c>
      <c r="K396" s="51" t="n">
        <v>99560.9665</v>
      </c>
      <c r="L396" s="51" t="n">
        <v>106380.6373</v>
      </c>
      <c r="M396" s="50"/>
      <c r="N396" s="53" t="s">
        <v>22</v>
      </c>
    </row>
    <row r="397" s="52" customFormat="true" ht="21.75" hidden="false" customHeight="true" outlineLevel="0" collapsed="false">
      <c r="A397" s="50" t="s">
        <v>23</v>
      </c>
      <c r="B397" s="51" t="n">
        <v>164329.7464</v>
      </c>
      <c r="C397" s="51" t="n">
        <v>90057.3178000001</v>
      </c>
      <c r="D397" s="51" t="n">
        <v>74272.4286</v>
      </c>
      <c r="F397" s="51" t="n">
        <v>9139.4826</v>
      </c>
      <c r="G397" s="51" t="n">
        <v>3643.9184</v>
      </c>
      <c r="H397" s="51" t="n">
        <v>5495.5642</v>
      </c>
      <c r="I397" s="51"/>
      <c r="J397" s="51" t="n">
        <v>155190.2638</v>
      </c>
      <c r="K397" s="51" t="n">
        <v>86413.3994</v>
      </c>
      <c r="L397" s="51" t="n">
        <v>68776.8644</v>
      </c>
      <c r="M397" s="50"/>
      <c r="N397" s="53" t="s">
        <v>24</v>
      </c>
    </row>
    <row r="398" s="52" customFormat="true" ht="21.75" hidden="false" customHeight="true" outlineLevel="0" collapsed="false">
      <c r="A398" s="50" t="s">
        <v>25</v>
      </c>
      <c r="B398" s="51" t="n">
        <v>116257.981</v>
      </c>
      <c r="C398" s="51" t="n">
        <v>68033.1489</v>
      </c>
      <c r="D398" s="51" t="n">
        <v>48224.8321</v>
      </c>
      <c r="F398" s="51" t="n">
        <v>7806.1038</v>
      </c>
      <c r="G398" s="51" t="n">
        <v>4363.5987</v>
      </c>
      <c r="H398" s="51" t="n">
        <v>3442.5051</v>
      </c>
      <c r="I398" s="51"/>
      <c r="J398" s="51" t="n">
        <v>108451.8772</v>
      </c>
      <c r="K398" s="51" t="n">
        <v>63669.5502</v>
      </c>
      <c r="L398" s="51" t="n">
        <v>44782.327</v>
      </c>
      <c r="M398" s="50"/>
      <c r="N398" s="53" t="s">
        <v>26</v>
      </c>
    </row>
    <row r="399" s="52" customFormat="true" ht="21.75" hidden="false" customHeight="true" outlineLevel="0" collapsed="false">
      <c r="A399" s="50" t="s">
        <v>27</v>
      </c>
      <c r="B399" s="51" t="n">
        <v>61752.1459</v>
      </c>
      <c r="C399" s="51" t="n">
        <v>26464.2438</v>
      </c>
      <c r="D399" s="51" t="n">
        <v>35287.9021</v>
      </c>
      <c r="F399" s="51" t="n">
        <v>2401.7359</v>
      </c>
      <c r="G399" s="51" t="n">
        <v>385.7199</v>
      </c>
      <c r="H399" s="51" t="n">
        <v>2016.016</v>
      </c>
      <c r="I399" s="51"/>
      <c r="J399" s="51" t="n">
        <v>59350.41</v>
      </c>
      <c r="K399" s="51" t="n">
        <v>26078.5239</v>
      </c>
      <c r="L399" s="51" t="n">
        <v>33271.8861</v>
      </c>
      <c r="M399" s="50"/>
      <c r="N399" s="53" t="s">
        <v>28</v>
      </c>
    </row>
    <row r="400" s="39" customFormat="true" ht="21.75" hidden="false" customHeight="true" outlineLevel="0" collapsed="false">
      <c r="A400" s="23" t="s">
        <v>69</v>
      </c>
      <c r="B400" s="38" t="n">
        <v>788175.029400006</v>
      </c>
      <c r="C400" s="38" t="n">
        <v>389787.009000001</v>
      </c>
      <c r="D400" s="38" t="n">
        <v>398388.0204</v>
      </c>
      <c r="F400" s="38" t="n">
        <v>10333.9177</v>
      </c>
      <c r="G400" s="38" t="n">
        <v>5811.9021</v>
      </c>
      <c r="H400" s="38" t="n">
        <v>4522.0156</v>
      </c>
      <c r="I400" s="38"/>
      <c r="J400" s="38" t="n">
        <v>777841.111700004</v>
      </c>
      <c r="K400" s="38" t="n">
        <v>383975.106900001</v>
      </c>
      <c r="L400" s="38" t="n">
        <v>393866.0048</v>
      </c>
      <c r="M400" s="23"/>
      <c r="N400" s="15" t="s">
        <v>70</v>
      </c>
    </row>
    <row r="401" customFormat="false" ht="21.75" hidden="false" customHeight="true" outlineLevel="0" collapsed="false">
      <c r="A401" s="26" t="s">
        <v>17</v>
      </c>
      <c r="B401" s="40" t="n">
        <v>8131.88200000001</v>
      </c>
      <c r="C401" s="40" t="n">
        <v>3630.8046</v>
      </c>
      <c r="D401" s="40" t="n">
        <v>4501.0774</v>
      </c>
      <c r="F401" s="40" t="n">
        <v>22.8373</v>
      </c>
      <c r="G401" s="40" t="s">
        <v>35</v>
      </c>
      <c r="H401" s="40" t="n">
        <v>22.8373</v>
      </c>
      <c r="I401" s="40"/>
      <c r="J401" s="40" t="n">
        <v>8109.04470000001</v>
      </c>
      <c r="K401" s="40" t="n">
        <v>3630.8046</v>
      </c>
      <c r="L401" s="40" t="n">
        <v>4478.2401</v>
      </c>
      <c r="M401" s="28"/>
      <c r="N401" s="28" t="s">
        <v>18</v>
      </c>
    </row>
    <row r="402" customFormat="false" ht="21.75" hidden="false" customHeight="true" outlineLevel="0" collapsed="false">
      <c r="A402" s="26" t="s">
        <v>19</v>
      </c>
      <c r="B402" s="40" t="n">
        <v>266904.366700001</v>
      </c>
      <c r="C402" s="40" t="n">
        <v>119671.0197</v>
      </c>
      <c r="D402" s="40" t="n">
        <v>147233.347</v>
      </c>
      <c r="F402" s="40" t="n">
        <v>1081.2511</v>
      </c>
      <c r="G402" s="40" t="n">
        <v>699.8076</v>
      </c>
      <c r="H402" s="40" t="n">
        <v>381.4435</v>
      </c>
      <c r="I402" s="40"/>
      <c r="J402" s="40" t="n">
        <v>265823.115600001</v>
      </c>
      <c r="K402" s="40" t="n">
        <v>118971.2121</v>
      </c>
      <c r="L402" s="40" t="n">
        <v>146851.9035</v>
      </c>
      <c r="M402" s="28"/>
      <c r="N402" s="28" t="s">
        <v>20</v>
      </c>
    </row>
    <row r="403" customFormat="false" ht="21.75" hidden="false" customHeight="true" outlineLevel="0" collapsed="false">
      <c r="A403" s="26" t="s">
        <v>21</v>
      </c>
      <c r="B403" s="40" t="n">
        <v>216455.4901</v>
      </c>
      <c r="C403" s="40" t="n">
        <v>109932.9228</v>
      </c>
      <c r="D403" s="40" t="n">
        <v>106522.5673</v>
      </c>
      <c r="F403" s="40" t="n">
        <v>1275.8227</v>
      </c>
      <c r="G403" s="40" t="n">
        <v>1079.9776</v>
      </c>
      <c r="H403" s="40" t="n">
        <v>195.8451</v>
      </c>
      <c r="I403" s="40"/>
      <c r="J403" s="40" t="n">
        <v>215179.6674</v>
      </c>
      <c r="K403" s="40" t="n">
        <v>108852.9452</v>
      </c>
      <c r="L403" s="40" t="n">
        <v>106326.7222</v>
      </c>
      <c r="M403" s="28"/>
      <c r="N403" s="28" t="s">
        <v>22</v>
      </c>
    </row>
    <row r="404" customFormat="false" ht="21.75" hidden="false" customHeight="true" outlineLevel="0" collapsed="false">
      <c r="A404" s="26" t="s">
        <v>23</v>
      </c>
      <c r="B404" s="40" t="n">
        <v>141696.6969</v>
      </c>
      <c r="C404" s="40" t="n">
        <v>76726.6593</v>
      </c>
      <c r="D404" s="40" t="n">
        <v>64970.0376</v>
      </c>
      <c r="F404" s="40" t="n">
        <v>3769.6124</v>
      </c>
      <c r="G404" s="40" t="n">
        <v>1918.1522</v>
      </c>
      <c r="H404" s="40" t="n">
        <v>1851.4602</v>
      </c>
      <c r="I404" s="40"/>
      <c r="J404" s="40" t="n">
        <v>137927.0845</v>
      </c>
      <c r="K404" s="40" t="n">
        <v>74808.5071</v>
      </c>
      <c r="L404" s="40" t="n">
        <v>63118.5774</v>
      </c>
      <c r="M404" s="28"/>
      <c r="N404" s="28" t="s">
        <v>24</v>
      </c>
    </row>
    <row r="405" customFormat="false" ht="21.75" hidden="false" customHeight="true" outlineLevel="0" collapsed="false">
      <c r="A405" s="26" t="s">
        <v>25</v>
      </c>
      <c r="B405" s="42" t="n">
        <v>92653.7441999997</v>
      </c>
      <c r="C405" s="42" t="n">
        <v>50586.3676</v>
      </c>
      <c r="D405" s="42" t="n">
        <v>42067.3766</v>
      </c>
      <c r="E405" s="28"/>
      <c r="F405" s="42" t="n">
        <v>2073.6594</v>
      </c>
      <c r="G405" s="42" t="n">
        <v>1147.8128</v>
      </c>
      <c r="H405" s="42" t="n">
        <v>925.8466</v>
      </c>
      <c r="I405" s="42"/>
      <c r="J405" s="42" t="n">
        <v>90580.0847999997</v>
      </c>
      <c r="K405" s="42" t="n">
        <v>49438.5548</v>
      </c>
      <c r="L405" s="42" t="n">
        <v>41141.53</v>
      </c>
      <c r="M405" s="28"/>
      <c r="N405" s="28" t="s">
        <v>26</v>
      </c>
    </row>
    <row r="406" customFormat="false" ht="21.75" hidden="false" customHeight="true" outlineLevel="0" collapsed="false">
      <c r="A406" s="30" t="s">
        <v>27</v>
      </c>
      <c r="B406" s="41" t="n">
        <v>62332.8495000002</v>
      </c>
      <c r="C406" s="41" t="n">
        <v>29239.235</v>
      </c>
      <c r="D406" s="41" t="n">
        <v>33093.6145</v>
      </c>
      <c r="E406" s="32"/>
      <c r="F406" s="41" t="n">
        <v>2110.7348</v>
      </c>
      <c r="G406" s="41" t="n">
        <v>966.1519</v>
      </c>
      <c r="H406" s="41" t="n">
        <v>1144.5829</v>
      </c>
      <c r="I406" s="41"/>
      <c r="J406" s="41" t="n">
        <v>60222.1147000001</v>
      </c>
      <c r="K406" s="41" t="n">
        <v>28273.0831</v>
      </c>
      <c r="L406" s="41" t="n">
        <v>31949.0316</v>
      </c>
      <c r="M406" s="32"/>
      <c r="N406" s="32" t="s">
        <v>28</v>
      </c>
    </row>
    <row r="407" customFormat="false" ht="21.75" hidden="false" customHeight="true" outlineLevel="0" collapsed="false">
      <c r="A407" s="28"/>
      <c r="B407" s="40"/>
      <c r="C407" s="40"/>
      <c r="D407" s="40"/>
      <c r="F407" s="40"/>
      <c r="G407" s="40"/>
      <c r="H407" s="40"/>
      <c r="I407" s="40"/>
      <c r="J407" s="40"/>
      <c r="K407" s="40"/>
      <c r="L407" s="40"/>
      <c r="M407" s="28"/>
      <c r="N407" s="28"/>
    </row>
    <row r="408" customFormat="false" ht="21.75" hidden="false" customHeight="true" outlineLevel="0" collapsed="false">
      <c r="A408" s="28"/>
      <c r="B408" s="42"/>
      <c r="C408" s="42"/>
      <c r="D408" s="42"/>
      <c r="F408" s="42"/>
      <c r="G408" s="42"/>
      <c r="H408" s="42"/>
      <c r="I408" s="40"/>
      <c r="J408" s="42"/>
      <c r="K408" s="42"/>
      <c r="L408" s="42"/>
      <c r="M408" s="28"/>
      <c r="N408" s="28"/>
    </row>
    <row r="409" customFormat="false" ht="21.75" hidden="false" customHeight="true" outlineLevel="0" collapsed="false">
      <c r="A409" s="28"/>
      <c r="B409" s="42"/>
      <c r="C409" s="42"/>
      <c r="D409" s="42"/>
      <c r="F409" s="42"/>
      <c r="G409" s="42"/>
      <c r="H409" s="42"/>
      <c r="I409" s="40"/>
      <c r="J409" s="42"/>
      <c r="K409" s="42"/>
      <c r="L409" s="42"/>
      <c r="M409" s="28"/>
      <c r="N409" s="28"/>
    </row>
    <row r="410" s="39" customFormat="true" ht="21.75" hidden="false" customHeight="true" outlineLevel="0" collapsed="false">
      <c r="A410" s="23" t="s">
        <v>29</v>
      </c>
      <c r="B410" s="38" t="n">
        <v>168060.970999998</v>
      </c>
      <c r="C410" s="38" t="n">
        <v>82088.9832999995</v>
      </c>
      <c r="D410" s="38" t="n">
        <v>85971.9876999996</v>
      </c>
      <c r="F410" s="38" t="n">
        <v>2785.0529</v>
      </c>
      <c r="G410" s="38" t="n">
        <v>1348.7206</v>
      </c>
      <c r="H410" s="38" t="n">
        <v>1436.3323</v>
      </c>
      <c r="I410" s="38"/>
      <c r="J410" s="38" t="n">
        <v>165275.918099998</v>
      </c>
      <c r="K410" s="38" t="n">
        <v>80740.2626999996</v>
      </c>
      <c r="L410" s="38" t="n">
        <v>84535.6553999996</v>
      </c>
      <c r="M410" s="23"/>
      <c r="N410" s="15" t="s">
        <v>30</v>
      </c>
    </row>
    <row r="411" customFormat="false" ht="21.75" hidden="false" customHeight="true" outlineLevel="0" collapsed="false">
      <c r="A411" s="26" t="s">
        <v>17</v>
      </c>
      <c r="B411" s="40" t="n">
        <v>2069.0661</v>
      </c>
      <c r="C411" s="40" t="n">
        <v>511.185</v>
      </c>
      <c r="D411" s="40" t="n">
        <v>1557.8811</v>
      </c>
      <c r="F411" s="40" t="n">
        <v>22.8373</v>
      </c>
      <c r="G411" s="40" t="s">
        <v>35</v>
      </c>
      <c r="H411" s="40" t="n">
        <v>22.8373</v>
      </c>
      <c r="I411" s="40"/>
      <c r="J411" s="40" t="n">
        <v>2046.2288</v>
      </c>
      <c r="K411" s="40" t="n">
        <v>511.185</v>
      </c>
      <c r="L411" s="40" t="n">
        <v>1535.0438</v>
      </c>
      <c r="M411" s="28"/>
      <c r="N411" s="28" t="s">
        <v>18</v>
      </c>
    </row>
    <row r="412" customFormat="false" ht="21.75" hidden="false" customHeight="true" outlineLevel="0" collapsed="false">
      <c r="A412" s="26" t="s">
        <v>19</v>
      </c>
      <c r="B412" s="40" t="n">
        <v>48988.1755000002</v>
      </c>
      <c r="C412" s="40" t="n">
        <v>21190.5629000001</v>
      </c>
      <c r="D412" s="40" t="n">
        <v>27797.6126</v>
      </c>
      <c r="F412" s="40" t="n">
        <v>129.9864</v>
      </c>
      <c r="G412" s="40" t="n">
        <v>100.5897</v>
      </c>
      <c r="H412" s="40" t="n">
        <v>29.3967</v>
      </c>
      <c r="I412" s="40"/>
      <c r="J412" s="40" t="n">
        <v>48858.1891000002</v>
      </c>
      <c r="K412" s="40" t="n">
        <v>21089.9732000001</v>
      </c>
      <c r="L412" s="40" t="n">
        <v>27768.2159</v>
      </c>
      <c r="M412" s="28"/>
      <c r="N412" s="28" t="s">
        <v>20</v>
      </c>
    </row>
    <row r="413" customFormat="false" ht="21.75" hidden="false" customHeight="true" outlineLevel="0" collapsed="false">
      <c r="A413" s="26" t="s">
        <v>21</v>
      </c>
      <c r="B413" s="40" t="n">
        <v>37988.0672000001</v>
      </c>
      <c r="C413" s="40" t="n">
        <v>19038.7722</v>
      </c>
      <c r="D413" s="40" t="n">
        <v>18949.295</v>
      </c>
      <c r="F413" s="40" t="n">
        <v>475.1251</v>
      </c>
      <c r="G413" s="40" t="n">
        <v>279.28</v>
      </c>
      <c r="H413" s="40" t="n">
        <v>195.8451</v>
      </c>
      <c r="I413" s="40"/>
      <c r="J413" s="40" t="n">
        <v>37512.9421000001</v>
      </c>
      <c r="K413" s="40" t="n">
        <v>18759.4922</v>
      </c>
      <c r="L413" s="40" t="n">
        <v>18753.4499</v>
      </c>
      <c r="M413" s="28"/>
      <c r="N413" s="28" t="s">
        <v>22</v>
      </c>
    </row>
    <row r="414" customFormat="false" ht="21.75" hidden="false" customHeight="true" outlineLevel="0" collapsed="false">
      <c r="A414" s="26" t="s">
        <v>23</v>
      </c>
      <c r="B414" s="40" t="n">
        <v>28713.7847000001</v>
      </c>
      <c r="C414" s="40" t="n">
        <v>15279.8147</v>
      </c>
      <c r="D414" s="40" t="n">
        <v>13433.97</v>
      </c>
      <c r="F414" s="40" t="n">
        <v>920.8616</v>
      </c>
      <c r="G414" s="40" t="n">
        <v>384.034</v>
      </c>
      <c r="H414" s="40" t="n">
        <v>536.8276</v>
      </c>
      <c r="I414" s="40"/>
      <c r="J414" s="40" t="n">
        <v>27792.9231000001</v>
      </c>
      <c r="K414" s="40" t="n">
        <v>14895.7807</v>
      </c>
      <c r="L414" s="40" t="n">
        <v>12897.1424</v>
      </c>
      <c r="M414" s="28"/>
      <c r="N414" s="28" t="s">
        <v>24</v>
      </c>
    </row>
    <row r="415" customFormat="false" ht="21.75" hidden="false" customHeight="true" outlineLevel="0" collapsed="false">
      <c r="A415" s="26" t="s">
        <v>25</v>
      </c>
      <c r="B415" s="40" t="n">
        <v>25902.1453</v>
      </c>
      <c r="C415" s="40" t="n">
        <v>14972.0793</v>
      </c>
      <c r="D415" s="40" t="n">
        <v>10930.066</v>
      </c>
      <c r="F415" s="40" t="n">
        <v>486.2469</v>
      </c>
      <c r="G415" s="40" t="n">
        <v>317.6972</v>
      </c>
      <c r="H415" s="40" t="n">
        <v>168.5497</v>
      </c>
      <c r="I415" s="40"/>
      <c r="J415" s="40" t="n">
        <v>25415.8984</v>
      </c>
      <c r="K415" s="40" t="n">
        <v>14654.3821</v>
      </c>
      <c r="L415" s="40" t="n">
        <v>10761.5163</v>
      </c>
      <c r="M415" s="28"/>
      <c r="N415" s="28" t="s">
        <v>26</v>
      </c>
    </row>
    <row r="416" customFormat="false" ht="21.75" hidden="false" customHeight="true" outlineLevel="0" collapsed="false">
      <c r="A416" s="26" t="s">
        <v>27</v>
      </c>
      <c r="B416" s="40" t="n">
        <v>24399.7322</v>
      </c>
      <c r="C416" s="40" t="n">
        <v>11096.5692</v>
      </c>
      <c r="D416" s="40" t="n">
        <v>13303.163</v>
      </c>
      <c r="F416" s="40" t="n">
        <v>749.9956</v>
      </c>
      <c r="G416" s="40" t="n">
        <v>267.1197</v>
      </c>
      <c r="H416" s="40" t="n">
        <v>482.8759</v>
      </c>
      <c r="I416" s="40"/>
      <c r="J416" s="40" t="n">
        <v>23649.7366</v>
      </c>
      <c r="K416" s="40" t="n">
        <v>10829.4495</v>
      </c>
      <c r="L416" s="40" t="n">
        <v>12820.2871</v>
      </c>
      <c r="M416" s="28"/>
      <c r="N416" s="28" t="s">
        <v>28</v>
      </c>
    </row>
    <row r="417" s="39" customFormat="true" ht="21.75" hidden="false" customHeight="true" outlineLevel="0" collapsed="false">
      <c r="A417" s="23" t="s">
        <v>33</v>
      </c>
      <c r="B417" s="38" t="n">
        <v>620114.058399999</v>
      </c>
      <c r="C417" s="38" t="n">
        <v>307698.025700001</v>
      </c>
      <c r="D417" s="38" t="n">
        <v>312416.032700001</v>
      </c>
      <c r="F417" s="38" t="n">
        <v>7548.8648</v>
      </c>
      <c r="G417" s="38" t="n">
        <v>4463.1815</v>
      </c>
      <c r="H417" s="38" t="n">
        <v>3085.6833</v>
      </c>
      <c r="I417" s="38"/>
      <c r="J417" s="38" t="n">
        <v>612565.193599998</v>
      </c>
      <c r="K417" s="38" t="n">
        <v>303234.844200001</v>
      </c>
      <c r="L417" s="38" t="n">
        <v>309330.349400001</v>
      </c>
      <c r="M417" s="23"/>
      <c r="N417" s="15" t="s">
        <v>34</v>
      </c>
    </row>
    <row r="418" customFormat="false" ht="21.75" hidden="false" customHeight="true" outlineLevel="0" collapsed="false">
      <c r="A418" s="26" t="s">
        <v>17</v>
      </c>
      <c r="B418" s="40" t="n">
        <v>6062.8159</v>
      </c>
      <c r="C418" s="40" t="n">
        <v>3119.6196</v>
      </c>
      <c r="D418" s="40" t="n">
        <v>2943.1963</v>
      </c>
      <c r="F418" s="40" t="s">
        <v>35</v>
      </c>
      <c r="G418" s="40" t="s">
        <v>35</v>
      </c>
      <c r="H418" s="40" t="s">
        <v>35</v>
      </c>
      <c r="I418" s="40"/>
      <c r="J418" s="40" t="n">
        <v>6062.8159</v>
      </c>
      <c r="K418" s="40" t="n">
        <v>3119.6196</v>
      </c>
      <c r="L418" s="40" t="n">
        <v>2943.1963</v>
      </c>
      <c r="M418" s="28"/>
      <c r="N418" s="28" t="s">
        <v>18</v>
      </c>
    </row>
    <row r="419" customFormat="false" ht="21.75" hidden="false" customHeight="true" outlineLevel="0" collapsed="false">
      <c r="A419" s="26" t="s">
        <v>19</v>
      </c>
      <c r="B419" s="40" t="n">
        <v>217916.191200001</v>
      </c>
      <c r="C419" s="40" t="n">
        <v>98480.4567999997</v>
      </c>
      <c r="D419" s="40" t="n">
        <v>119435.7344</v>
      </c>
      <c r="F419" s="40" t="n">
        <v>951.2647</v>
      </c>
      <c r="G419" s="40" t="n">
        <v>599.2179</v>
      </c>
      <c r="H419" s="40" t="n">
        <v>352.0468</v>
      </c>
      <c r="I419" s="40"/>
      <c r="J419" s="40" t="n">
        <v>216964.926500001</v>
      </c>
      <c r="K419" s="40" t="n">
        <v>97881.2388999997</v>
      </c>
      <c r="L419" s="40" t="n">
        <v>119083.6876</v>
      </c>
      <c r="M419" s="28"/>
      <c r="N419" s="28" t="s">
        <v>20</v>
      </c>
    </row>
    <row r="420" customFormat="false" ht="21.75" hidden="false" customHeight="true" outlineLevel="0" collapsed="false">
      <c r="A420" s="26" t="s">
        <v>21</v>
      </c>
      <c r="B420" s="40" t="n">
        <v>178467.4229</v>
      </c>
      <c r="C420" s="40" t="n">
        <v>90894.1505999998</v>
      </c>
      <c r="D420" s="40" t="n">
        <v>87573.2722999998</v>
      </c>
      <c r="F420" s="40" t="n">
        <v>800.6976</v>
      </c>
      <c r="G420" s="40" t="n">
        <v>800.6976</v>
      </c>
      <c r="H420" s="40" t="s">
        <v>35</v>
      </c>
      <c r="I420" s="40"/>
      <c r="J420" s="40" t="n">
        <v>177666.7253</v>
      </c>
      <c r="K420" s="40" t="n">
        <v>90093.4529999998</v>
      </c>
      <c r="L420" s="40" t="n">
        <v>87573.2722999998</v>
      </c>
      <c r="M420" s="28"/>
      <c r="N420" s="28" t="s">
        <v>22</v>
      </c>
    </row>
    <row r="421" customFormat="false" ht="21.75" hidden="false" customHeight="true" outlineLevel="0" collapsed="false">
      <c r="A421" s="26" t="s">
        <v>23</v>
      </c>
      <c r="B421" s="40" t="n">
        <v>112982.9122</v>
      </c>
      <c r="C421" s="40" t="n">
        <v>61446.8446</v>
      </c>
      <c r="D421" s="40" t="n">
        <v>51536.0676</v>
      </c>
      <c r="F421" s="40" t="n">
        <v>2848.7508</v>
      </c>
      <c r="G421" s="40" t="n">
        <v>1534.1182</v>
      </c>
      <c r="H421" s="40" t="n">
        <v>1314.6326</v>
      </c>
      <c r="I421" s="40"/>
      <c r="J421" s="40" t="n">
        <v>110134.1614</v>
      </c>
      <c r="K421" s="40" t="n">
        <v>59912.7264</v>
      </c>
      <c r="L421" s="40" t="n">
        <v>50221.435</v>
      </c>
      <c r="M421" s="28"/>
      <c r="N421" s="28" t="s">
        <v>24</v>
      </c>
    </row>
    <row r="422" customFormat="false" ht="21.75" hidden="false" customHeight="true" outlineLevel="0" collapsed="false">
      <c r="A422" s="26" t="s">
        <v>25</v>
      </c>
      <c r="B422" s="40" t="n">
        <v>66751.5988999999</v>
      </c>
      <c r="C422" s="40" t="n">
        <v>35614.2883</v>
      </c>
      <c r="D422" s="40" t="n">
        <v>31137.3106</v>
      </c>
      <c r="F422" s="40" t="n">
        <v>1587.4125</v>
      </c>
      <c r="G422" s="40" t="n">
        <v>830.1156</v>
      </c>
      <c r="H422" s="40" t="n">
        <v>757.2969</v>
      </c>
      <c r="I422" s="40"/>
      <c r="J422" s="40" t="n">
        <v>65164.1864</v>
      </c>
      <c r="K422" s="40" t="n">
        <v>34784.1727</v>
      </c>
      <c r="L422" s="40" t="n">
        <v>30380.0137</v>
      </c>
      <c r="M422" s="28"/>
      <c r="N422" s="28" t="s">
        <v>26</v>
      </c>
    </row>
    <row r="423" customFormat="false" ht="21.75" hidden="false" customHeight="true" outlineLevel="0" collapsed="false">
      <c r="A423" s="30" t="s">
        <v>27</v>
      </c>
      <c r="B423" s="41" t="n">
        <v>37933.1173</v>
      </c>
      <c r="C423" s="41" t="n">
        <v>18142.6658</v>
      </c>
      <c r="D423" s="41" t="n">
        <v>19790.4515</v>
      </c>
      <c r="E423" s="32"/>
      <c r="F423" s="41" t="n">
        <v>1360.7392</v>
      </c>
      <c r="G423" s="41" t="n">
        <v>699.0322</v>
      </c>
      <c r="H423" s="41" t="n">
        <v>661.707</v>
      </c>
      <c r="I423" s="41"/>
      <c r="J423" s="41" t="n">
        <v>36572.3781</v>
      </c>
      <c r="K423" s="41" t="n">
        <v>17443.6336</v>
      </c>
      <c r="L423" s="41" t="n">
        <v>19128.7445</v>
      </c>
      <c r="M423" s="32"/>
      <c r="N423" s="32" t="s">
        <v>28</v>
      </c>
    </row>
    <row r="424" customFormat="false" ht="21.75" hidden="false" customHeight="true" outlineLevel="0" collapsed="false">
      <c r="A424" s="28"/>
      <c r="B424" s="40"/>
      <c r="C424" s="40"/>
      <c r="D424" s="40"/>
      <c r="F424" s="40"/>
      <c r="G424" s="40"/>
      <c r="H424" s="40"/>
      <c r="I424" s="40"/>
      <c r="J424" s="40"/>
      <c r="K424" s="40"/>
      <c r="L424" s="40"/>
      <c r="M424" s="28"/>
      <c r="N424" s="28"/>
    </row>
    <row r="425" customFormat="false" ht="21.75" hidden="false" customHeight="true" outlineLevel="0" collapsed="false">
      <c r="A425" s="28"/>
      <c r="B425" s="42"/>
      <c r="C425" s="42"/>
      <c r="D425" s="42"/>
      <c r="F425" s="42"/>
      <c r="G425" s="42"/>
      <c r="H425" s="42"/>
      <c r="I425" s="40"/>
      <c r="J425" s="42"/>
      <c r="K425" s="42"/>
      <c r="L425" s="42"/>
      <c r="M425" s="28"/>
      <c r="N425" s="28"/>
    </row>
    <row r="426" customFormat="false" ht="21.75" hidden="false" customHeight="true" outlineLevel="0" collapsed="false">
      <c r="A426" s="28"/>
      <c r="B426" s="42"/>
      <c r="C426" s="42"/>
      <c r="D426" s="42"/>
      <c r="F426" s="42"/>
      <c r="G426" s="42"/>
      <c r="H426" s="42"/>
      <c r="I426" s="40"/>
      <c r="J426" s="42"/>
      <c r="K426" s="42"/>
      <c r="L426" s="42"/>
      <c r="M426" s="28"/>
      <c r="N426" s="28"/>
    </row>
    <row r="427" s="39" customFormat="true" ht="21.75" hidden="false" customHeight="true" outlineLevel="0" collapsed="false">
      <c r="A427" s="23" t="s">
        <v>71</v>
      </c>
      <c r="B427" s="38" t="n">
        <v>888498.065699999</v>
      </c>
      <c r="C427" s="38" t="n">
        <v>439567.037900003</v>
      </c>
      <c r="D427" s="38" t="n">
        <v>448931.0278</v>
      </c>
      <c r="F427" s="38" t="n">
        <v>22936.5524</v>
      </c>
      <c r="G427" s="38" t="n">
        <v>13146.9803</v>
      </c>
      <c r="H427" s="38" t="n">
        <v>9789.5721</v>
      </c>
      <c r="I427" s="38"/>
      <c r="J427" s="38" t="n">
        <v>865561.5133</v>
      </c>
      <c r="K427" s="38" t="n">
        <v>426420.057600003</v>
      </c>
      <c r="L427" s="38" t="n">
        <v>439141.455700001</v>
      </c>
      <c r="M427" s="23"/>
      <c r="N427" s="15" t="s">
        <v>72</v>
      </c>
    </row>
    <row r="428" customFormat="false" ht="21.75" hidden="false" customHeight="true" outlineLevel="0" collapsed="false">
      <c r="A428" s="26" t="s">
        <v>17</v>
      </c>
      <c r="B428" s="40" t="n">
        <v>8374.1096</v>
      </c>
      <c r="C428" s="40" t="n">
        <v>3881.671</v>
      </c>
      <c r="D428" s="40" t="n">
        <v>4492.4386</v>
      </c>
      <c r="F428" s="40" t="s">
        <v>35</v>
      </c>
      <c r="G428" s="40" t="s">
        <v>35</v>
      </c>
      <c r="H428" s="40" t="s">
        <v>35</v>
      </c>
      <c r="I428" s="40"/>
      <c r="J428" s="40" t="n">
        <v>8374.1096</v>
      </c>
      <c r="K428" s="40" t="n">
        <v>3881.671</v>
      </c>
      <c r="L428" s="40" t="n">
        <v>4492.4386</v>
      </c>
      <c r="M428" s="28"/>
      <c r="N428" s="28" t="s">
        <v>18</v>
      </c>
    </row>
    <row r="429" customFormat="false" ht="21.75" hidden="false" customHeight="true" outlineLevel="0" collapsed="false">
      <c r="A429" s="26" t="s">
        <v>19</v>
      </c>
      <c r="B429" s="40" t="n">
        <v>287511.259000001</v>
      </c>
      <c r="C429" s="40" t="n">
        <v>129505.6228</v>
      </c>
      <c r="D429" s="40" t="n">
        <v>158005.6362</v>
      </c>
      <c r="F429" s="40" t="n">
        <v>1339.9113</v>
      </c>
      <c r="G429" s="40" t="n">
        <v>898.7457</v>
      </c>
      <c r="H429" s="40" t="n">
        <v>441.1656</v>
      </c>
      <c r="I429" s="40"/>
      <c r="J429" s="40" t="n">
        <v>286171.347700001</v>
      </c>
      <c r="K429" s="40" t="n">
        <v>128606.8771</v>
      </c>
      <c r="L429" s="40" t="n">
        <v>157564.4706</v>
      </c>
      <c r="M429" s="28"/>
      <c r="N429" s="28" t="s">
        <v>20</v>
      </c>
    </row>
    <row r="430" customFormat="false" ht="21.75" hidden="false" customHeight="true" outlineLevel="0" collapsed="false">
      <c r="A430" s="26" t="s">
        <v>21</v>
      </c>
      <c r="B430" s="40" t="n">
        <v>247949.591</v>
      </c>
      <c r="C430" s="40" t="n">
        <v>124157.9199</v>
      </c>
      <c r="D430" s="40" t="n">
        <v>123791.6711</v>
      </c>
      <c r="F430" s="40" t="n">
        <v>7866.854</v>
      </c>
      <c r="G430" s="40" t="n">
        <v>5787.3494</v>
      </c>
      <c r="H430" s="40" t="n">
        <v>2079.5046</v>
      </c>
      <c r="I430" s="40"/>
      <c r="J430" s="40" t="n">
        <v>240082.737</v>
      </c>
      <c r="K430" s="40" t="n">
        <v>118370.5705</v>
      </c>
      <c r="L430" s="40" t="n">
        <v>121712.1665</v>
      </c>
      <c r="M430" s="28"/>
      <c r="N430" s="28" t="s">
        <v>22</v>
      </c>
    </row>
    <row r="431" customFormat="false" ht="21.75" hidden="false" customHeight="true" outlineLevel="0" collapsed="false">
      <c r="A431" s="26" t="s">
        <v>23</v>
      </c>
      <c r="B431" s="40" t="n">
        <v>162529.7911</v>
      </c>
      <c r="C431" s="40" t="n">
        <v>90465.4447</v>
      </c>
      <c r="D431" s="40" t="n">
        <v>72064.3464000001</v>
      </c>
      <c r="F431" s="40" t="n">
        <v>4109.7076</v>
      </c>
      <c r="G431" s="40" t="n">
        <v>2132.1881</v>
      </c>
      <c r="H431" s="40" t="n">
        <v>1977.5195</v>
      </c>
      <c r="I431" s="40"/>
      <c r="J431" s="40" t="n">
        <v>158420.0835</v>
      </c>
      <c r="K431" s="40" t="n">
        <v>88333.2566</v>
      </c>
      <c r="L431" s="40" t="n">
        <v>70086.8269000001</v>
      </c>
      <c r="M431" s="28"/>
      <c r="N431" s="28" t="s">
        <v>24</v>
      </c>
    </row>
    <row r="432" customFormat="false" ht="21.75" hidden="false" customHeight="true" outlineLevel="0" collapsed="false">
      <c r="A432" s="26" t="s">
        <v>25</v>
      </c>
      <c r="B432" s="40" t="n">
        <v>103828.0497</v>
      </c>
      <c r="C432" s="40" t="n">
        <v>55956.685</v>
      </c>
      <c r="D432" s="40" t="n">
        <v>47871.3647</v>
      </c>
      <c r="F432" s="40" t="n">
        <v>6100.6585</v>
      </c>
      <c r="G432" s="40" t="n">
        <v>2945.7523</v>
      </c>
      <c r="H432" s="40" t="n">
        <v>3154.9062</v>
      </c>
      <c r="I432" s="40"/>
      <c r="J432" s="40" t="n">
        <v>97727.3912</v>
      </c>
      <c r="K432" s="40" t="n">
        <v>53010.9327000001</v>
      </c>
      <c r="L432" s="40" t="n">
        <v>44716.4585</v>
      </c>
      <c r="M432" s="28"/>
      <c r="N432" s="28" t="s">
        <v>26</v>
      </c>
    </row>
    <row r="433" customFormat="false" ht="21.75" hidden="false" customHeight="true" outlineLevel="0" collapsed="false">
      <c r="A433" s="26" t="s">
        <v>27</v>
      </c>
      <c r="B433" s="40" t="n">
        <v>78305.2653000003</v>
      </c>
      <c r="C433" s="40" t="n">
        <v>35599.6944999999</v>
      </c>
      <c r="D433" s="40" t="n">
        <v>42705.5708000001</v>
      </c>
      <c r="F433" s="40" t="n">
        <v>3519.421</v>
      </c>
      <c r="G433" s="40" t="n">
        <v>1382.9448</v>
      </c>
      <c r="H433" s="40" t="n">
        <v>2136.4762</v>
      </c>
      <c r="I433" s="40"/>
      <c r="J433" s="40" t="n">
        <v>74785.8443000002</v>
      </c>
      <c r="K433" s="40" t="n">
        <v>34216.7497</v>
      </c>
      <c r="L433" s="40" t="n">
        <v>40569.0946000001</v>
      </c>
      <c r="M433" s="28"/>
      <c r="N433" s="28" t="s">
        <v>28</v>
      </c>
    </row>
    <row r="434" s="39" customFormat="true" ht="21.75" hidden="false" customHeight="true" outlineLevel="0" collapsed="false">
      <c r="A434" s="23" t="s">
        <v>29</v>
      </c>
      <c r="B434" s="38" t="n">
        <v>111835.002800001</v>
      </c>
      <c r="C434" s="38" t="n">
        <v>54462.0026000002</v>
      </c>
      <c r="D434" s="38" t="n">
        <v>57373.0002000002</v>
      </c>
      <c r="F434" s="38" t="n">
        <v>3066.5454</v>
      </c>
      <c r="G434" s="38" t="n">
        <v>1740.4633</v>
      </c>
      <c r="H434" s="38" t="n">
        <v>1326.0821</v>
      </c>
      <c r="I434" s="38"/>
      <c r="J434" s="38" t="n">
        <v>108768.457400001</v>
      </c>
      <c r="K434" s="38" t="n">
        <v>52721.5393000003</v>
      </c>
      <c r="L434" s="38" t="n">
        <v>56046.9181000003</v>
      </c>
      <c r="M434" s="23"/>
      <c r="N434" s="15" t="s">
        <v>30</v>
      </c>
    </row>
    <row r="435" customFormat="false" ht="21.75" hidden="false" customHeight="true" outlineLevel="0" collapsed="false">
      <c r="A435" s="26" t="s">
        <v>17</v>
      </c>
      <c r="B435" s="40" t="n">
        <v>2130.2149</v>
      </c>
      <c r="C435" s="40" t="n">
        <v>764.979</v>
      </c>
      <c r="D435" s="40" t="n">
        <v>1365.2359</v>
      </c>
      <c r="F435" s="40" t="s">
        <v>35</v>
      </c>
      <c r="G435" s="40" t="s">
        <v>35</v>
      </c>
      <c r="H435" s="40" t="s">
        <v>35</v>
      </c>
      <c r="I435" s="40"/>
      <c r="J435" s="40" t="n">
        <v>2130.2149</v>
      </c>
      <c r="K435" s="40" t="n">
        <v>764.979</v>
      </c>
      <c r="L435" s="40" t="n">
        <v>1365.2359</v>
      </c>
      <c r="M435" s="28"/>
      <c r="N435" s="28" t="s">
        <v>18</v>
      </c>
    </row>
    <row r="436" customFormat="false" ht="21.75" hidden="false" customHeight="true" outlineLevel="0" collapsed="false">
      <c r="A436" s="26" t="s">
        <v>19</v>
      </c>
      <c r="B436" s="40" t="n">
        <v>23636.3544</v>
      </c>
      <c r="C436" s="40" t="n">
        <v>9455.60110000001</v>
      </c>
      <c r="D436" s="40" t="n">
        <v>14180.7533</v>
      </c>
      <c r="F436" s="40" t="n">
        <v>163.1047</v>
      </c>
      <c r="G436" s="40" t="n">
        <v>38.8584</v>
      </c>
      <c r="H436" s="40" t="n">
        <v>124.2463</v>
      </c>
      <c r="I436" s="40"/>
      <c r="J436" s="40" t="n">
        <v>23473.2497</v>
      </c>
      <c r="K436" s="40" t="n">
        <v>9416.74270000001</v>
      </c>
      <c r="L436" s="40" t="n">
        <v>14056.507</v>
      </c>
      <c r="M436" s="28"/>
      <c r="N436" s="28" t="s">
        <v>20</v>
      </c>
    </row>
    <row r="437" customFormat="false" ht="21.75" hidden="false" customHeight="true" outlineLevel="0" collapsed="false">
      <c r="A437" s="26" t="s">
        <v>21</v>
      </c>
      <c r="B437" s="40" t="n">
        <v>15850.0805</v>
      </c>
      <c r="C437" s="40" t="n">
        <v>8231.9518</v>
      </c>
      <c r="D437" s="40" t="n">
        <v>7618.1287</v>
      </c>
      <c r="F437" s="40" t="n">
        <v>345.877</v>
      </c>
      <c r="G437" s="40" t="n">
        <v>168.6829</v>
      </c>
      <c r="H437" s="40" t="n">
        <v>177.1941</v>
      </c>
      <c r="I437" s="40"/>
      <c r="J437" s="40" t="n">
        <v>15504.2035</v>
      </c>
      <c r="K437" s="40" t="n">
        <v>8063.2689</v>
      </c>
      <c r="L437" s="40" t="n">
        <v>7440.9346</v>
      </c>
      <c r="M437" s="28"/>
      <c r="N437" s="28" t="s">
        <v>22</v>
      </c>
    </row>
    <row r="438" customFormat="false" ht="21.75" hidden="false" customHeight="true" outlineLevel="0" collapsed="false">
      <c r="A438" s="26" t="s">
        <v>23</v>
      </c>
      <c r="B438" s="40" t="n">
        <v>20340.2765</v>
      </c>
      <c r="C438" s="40" t="n">
        <v>11120.0608</v>
      </c>
      <c r="D438" s="40" t="n">
        <v>9220.2157</v>
      </c>
      <c r="F438" s="40" t="n">
        <v>530.7166</v>
      </c>
      <c r="G438" s="40" t="n">
        <v>145.3175</v>
      </c>
      <c r="H438" s="40" t="n">
        <v>385.3991</v>
      </c>
      <c r="I438" s="40"/>
      <c r="J438" s="40" t="n">
        <v>19809.5599</v>
      </c>
      <c r="K438" s="40" t="n">
        <v>10974.7433</v>
      </c>
      <c r="L438" s="40" t="n">
        <v>8834.8166</v>
      </c>
      <c r="M438" s="28"/>
      <c r="N438" s="28" t="s">
        <v>24</v>
      </c>
    </row>
    <row r="439" customFormat="false" ht="21.75" hidden="false" customHeight="true" outlineLevel="0" collapsed="false">
      <c r="A439" s="26" t="s">
        <v>25</v>
      </c>
      <c r="B439" s="40" t="n">
        <v>18360.3015</v>
      </c>
      <c r="C439" s="40" t="n">
        <v>9445.526</v>
      </c>
      <c r="D439" s="40" t="n">
        <v>8914.77549999999</v>
      </c>
      <c r="F439" s="40" t="n">
        <v>1136.2728</v>
      </c>
      <c r="G439" s="40" t="n">
        <v>768.1809</v>
      </c>
      <c r="H439" s="40" t="n">
        <v>368.0919</v>
      </c>
      <c r="I439" s="40"/>
      <c r="J439" s="40" t="n">
        <v>17224.0287</v>
      </c>
      <c r="K439" s="40" t="n">
        <v>8677.34510000001</v>
      </c>
      <c r="L439" s="40" t="n">
        <v>8546.6836</v>
      </c>
      <c r="M439" s="28"/>
      <c r="N439" s="28" t="s">
        <v>26</v>
      </c>
    </row>
    <row r="440" customFormat="false" ht="21.75" hidden="false" customHeight="true" outlineLevel="0" collapsed="false">
      <c r="A440" s="30" t="s">
        <v>27</v>
      </c>
      <c r="B440" s="41" t="n">
        <v>31517.775</v>
      </c>
      <c r="C440" s="41" t="n">
        <v>15443.8839</v>
      </c>
      <c r="D440" s="41" t="n">
        <v>16073.8911</v>
      </c>
      <c r="E440" s="32"/>
      <c r="F440" s="41" t="n">
        <v>890.5743</v>
      </c>
      <c r="G440" s="41" t="n">
        <v>619.4236</v>
      </c>
      <c r="H440" s="41" t="n">
        <v>271.1507</v>
      </c>
      <c r="I440" s="41"/>
      <c r="J440" s="41" t="n">
        <v>30627.2007</v>
      </c>
      <c r="K440" s="41" t="n">
        <v>14824.4603</v>
      </c>
      <c r="L440" s="41" t="n">
        <v>15802.7404</v>
      </c>
      <c r="M440" s="32"/>
      <c r="N440" s="32" t="s">
        <v>28</v>
      </c>
    </row>
    <row r="441" customFormat="false" ht="21.75" hidden="false" customHeight="true" outlineLevel="0" collapsed="false">
      <c r="A441" s="28"/>
      <c r="B441" s="40"/>
      <c r="C441" s="40"/>
      <c r="D441" s="40"/>
      <c r="F441" s="40"/>
      <c r="G441" s="40"/>
      <c r="H441" s="40"/>
      <c r="I441" s="40"/>
      <c r="J441" s="40"/>
      <c r="K441" s="40"/>
      <c r="L441" s="40"/>
      <c r="M441" s="28"/>
      <c r="N441" s="28"/>
    </row>
    <row r="442" customFormat="false" ht="21.75" hidden="false" customHeight="true" outlineLevel="0" collapsed="false">
      <c r="A442" s="28"/>
      <c r="B442" s="40"/>
      <c r="C442" s="40"/>
      <c r="D442" s="40"/>
      <c r="F442" s="40"/>
      <c r="G442" s="40"/>
      <c r="H442" s="40"/>
      <c r="I442" s="40"/>
      <c r="J442" s="40"/>
      <c r="K442" s="40"/>
      <c r="L442" s="40"/>
      <c r="M442" s="28"/>
      <c r="N442" s="28"/>
    </row>
    <row r="443" customFormat="false" ht="21.75" hidden="false" customHeight="true" outlineLevel="0" collapsed="false">
      <c r="A443" s="28"/>
      <c r="B443" s="40"/>
      <c r="C443" s="40"/>
      <c r="D443" s="40"/>
      <c r="F443" s="40"/>
      <c r="G443" s="40"/>
      <c r="H443" s="40"/>
      <c r="I443" s="40"/>
      <c r="J443" s="40"/>
      <c r="K443" s="40"/>
      <c r="L443" s="40"/>
      <c r="M443" s="28"/>
      <c r="N443" s="28"/>
    </row>
    <row r="444" s="39" customFormat="true" ht="21.75" hidden="false" customHeight="true" outlineLevel="0" collapsed="false">
      <c r="A444" s="23" t="s">
        <v>33</v>
      </c>
      <c r="B444" s="38" t="n">
        <v>776663.062900003</v>
      </c>
      <c r="C444" s="38" t="n">
        <v>385105.035300001</v>
      </c>
      <c r="D444" s="38" t="n">
        <v>391558.027599999</v>
      </c>
      <c r="F444" s="38" t="n">
        <v>19870.007</v>
      </c>
      <c r="G444" s="38" t="n">
        <v>11406.517</v>
      </c>
      <c r="H444" s="38" t="n">
        <v>8463.49</v>
      </c>
      <c r="I444" s="38"/>
      <c r="J444" s="38" t="n">
        <v>756793.055900002</v>
      </c>
      <c r="K444" s="38" t="n">
        <v>373698.5183</v>
      </c>
      <c r="L444" s="38" t="n">
        <v>383094.5376</v>
      </c>
      <c r="M444" s="23"/>
      <c r="N444" s="15" t="s">
        <v>34</v>
      </c>
    </row>
    <row r="445" customFormat="false" ht="21.75" hidden="false" customHeight="true" outlineLevel="0" collapsed="false">
      <c r="A445" s="26" t="s">
        <v>17</v>
      </c>
      <c r="B445" s="40" t="n">
        <v>6243.8947</v>
      </c>
      <c r="C445" s="40" t="n">
        <v>3116.692</v>
      </c>
      <c r="D445" s="40" t="n">
        <v>3127.2027</v>
      </c>
      <c r="F445" s="40" t="s">
        <v>35</v>
      </c>
      <c r="G445" s="40" t="s">
        <v>35</v>
      </c>
      <c r="H445" s="40" t="s">
        <v>35</v>
      </c>
      <c r="I445" s="40"/>
      <c r="J445" s="40" t="n">
        <v>6243.8947</v>
      </c>
      <c r="K445" s="40" t="n">
        <v>3116.692</v>
      </c>
      <c r="L445" s="40" t="n">
        <v>3127.2027</v>
      </c>
      <c r="M445" s="28"/>
      <c r="N445" s="28" t="s">
        <v>18</v>
      </c>
    </row>
    <row r="446" customFormat="false" ht="21.75" hidden="false" customHeight="true" outlineLevel="0" collapsed="false">
      <c r="A446" s="26" t="s">
        <v>19</v>
      </c>
      <c r="B446" s="40" t="n">
        <v>263874.904600001</v>
      </c>
      <c r="C446" s="40" t="n">
        <v>120050.0217</v>
      </c>
      <c r="D446" s="40" t="n">
        <v>143824.8829</v>
      </c>
      <c r="F446" s="40" t="n">
        <v>1176.8066</v>
      </c>
      <c r="G446" s="40" t="n">
        <v>859.8873</v>
      </c>
      <c r="H446" s="40" t="n">
        <v>316.9193</v>
      </c>
      <c r="I446" s="40"/>
      <c r="J446" s="40" t="n">
        <v>262698.098000001</v>
      </c>
      <c r="K446" s="40" t="n">
        <v>119190.1344</v>
      </c>
      <c r="L446" s="40" t="n">
        <v>143507.9636</v>
      </c>
      <c r="M446" s="28"/>
      <c r="N446" s="28" t="s">
        <v>20</v>
      </c>
    </row>
    <row r="447" customFormat="false" ht="21.75" hidden="false" customHeight="true" outlineLevel="0" collapsed="false">
      <c r="A447" s="26" t="s">
        <v>21</v>
      </c>
      <c r="B447" s="40" t="n">
        <v>232099.5105</v>
      </c>
      <c r="C447" s="40" t="n">
        <v>115925.9681</v>
      </c>
      <c r="D447" s="40" t="n">
        <v>116173.5424</v>
      </c>
      <c r="F447" s="40" t="n">
        <v>7520.977</v>
      </c>
      <c r="G447" s="40" t="n">
        <v>5618.6665</v>
      </c>
      <c r="H447" s="40" t="n">
        <v>1902.3105</v>
      </c>
      <c r="I447" s="40"/>
      <c r="J447" s="40" t="n">
        <v>224578.5335</v>
      </c>
      <c r="K447" s="40" t="n">
        <v>110307.3016</v>
      </c>
      <c r="L447" s="40" t="n">
        <v>114271.2319</v>
      </c>
      <c r="M447" s="28"/>
      <c r="N447" s="28" t="s">
        <v>22</v>
      </c>
    </row>
    <row r="448" customFormat="false" ht="21.75" hidden="false" customHeight="true" outlineLevel="0" collapsed="false">
      <c r="A448" s="26" t="s">
        <v>23</v>
      </c>
      <c r="B448" s="40" t="n">
        <v>142189.5146</v>
      </c>
      <c r="C448" s="40" t="n">
        <v>79345.3839000001</v>
      </c>
      <c r="D448" s="40" t="n">
        <v>62844.1307</v>
      </c>
      <c r="F448" s="40" t="n">
        <v>3578.991</v>
      </c>
      <c r="G448" s="40" t="n">
        <v>1986.8706</v>
      </c>
      <c r="H448" s="40" t="n">
        <v>1592.1204</v>
      </c>
      <c r="I448" s="40"/>
      <c r="J448" s="40" t="n">
        <v>138610.5236</v>
      </c>
      <c r="K448" s="40" t="n">
        <v>77358.5133000001</v>
      </c>
      <c r="L448" s="40" t="n">
        <v>61252.0103</v>
      </c>
      <c r="M448" s="28"/>
      <c r="N448" s="28" t="s">
        <v>24</v>
      </c>
    </row>
    <row r="449" customFormat="false" ht="21.75" hidden="false" customHeight="true" outlineLevel="0" collapsed="false">
      <c r="A449" s="26" t="s">
        <v>25</v>
      </c>
      <c r="B449" s="40" t="n">
        <v>85467.7481999999</v>
      </c>
      <c r="C449" s="40" t="n">
        <v>46511.159</v>
      </c>
      <c r="D449" s="40" t="n">
        <v>38956.5892</v>
      </c>
      <c r="F449" s="40" t="n">
        <v>4964.3857</v>
      </c>
      <c r="G449" s="40" t="n">
        <v>2177.5714</v>
      </c>
      <c r="H449" s="40" t="n">
        <v>2786.8143</v>
      </c>
      <c r="I449" s="40"/>
      <c r="J449" s="40" t="n">
        <v>80503.3625</v>
      </c>
      <c r="K449" s="40" t="n">
        <v>44333.5876</v>
      </c>
      <c r="L449" s="40" t="n">
        <v>36169.7749</v>
      </c>
      <c r="M449" s="28"/>
      <c r="N449" s="28" t="s">
        <v>26</v>
      </c>
    </row>
    <row r="450" customFormat="false" ht="21.75" hidden="false" customHeight="true" outlineLevel="0" collapsed="false">
      <c r="A450" s="26" t="s">
        <v>27</v>
      </c>
      <c r="B450" s="40" t="n">
        <v>46787.4903</v>
      </c>
      <c r="C450" s="40" t="n">
        <v>20155.8106</v>
      </c>
      <c r="D450" s="40" t="n">
        <v>26631.6797</v>
      </c>
      <c r="F450" s="40" t="n">
        <v>2628.8467</v>
      </c>
      <c r="G450" s="40" t="n">
        <v>763.5212</v>
      </c>
      <c r="H450" s="40" t="n">
        <v>1865.3255</v>
      </c>
      <c r="I450" s="40"/>
      <c r="J450" s="40" t="n">
        <v>44158.6436</v>
      </c>
      <c r="K450" s="40" t="n">
        <v>19392.2894</v>
      </c>
      <c r="L450" s="40" t="n">
        <v>24766.3542</v>
      </c>
      <c r="M450" s="28"/>
      <c r="N450" s="28" t="s">
        <v>28</v>
      </c>
    </row>
    <row r="451" s="39" customFormat="true" ht="21.75" hidden="false" customHeight="true" outlineLevel="0" collapsed="false">
      <c r="A451" s="23" t="s">
        <v>73</v>
      </c>
      <c r="B451" s="38" t="n">
        <v>578361.046899994</v>
      </c>
      <c r="C451" s="38" t="n">
        <v>286721.023500001</v>
      </c>
      <c r="D451" s="38" t="n">
        <v>291640.023400002</v>
      </c>
      <c r="F451" s="38" t="n">
        <v>57861.7196000001</v>
      </c>
      <c r="G451" s="38" t="n">
        <v>33920.8006</v>
      </c>
      <c r="H451" s="38" t="n">
        <v>23940.919</v>
      </c>
      <c r="I451" s="38"/>
      <c r="J451" s="38" t="n">
        <v>520499.327299999</v>
      </c>
      <c r="K451" s="38" t="n">
        <v>252800.222900002</v>
      </c>
      <c r="L451" s="38" t="n">
        <v>267699.104400001</v>
      </c>
      <c r="M451" s="23"/>
      <c r="N451" s="15" t="s">
        <v>74</v>
      </c>
    </row>
    <row r="452" customFormat="false" ht="21.75" hidden="false" customHeight="true" outlineLevel="0" collapsed="false">
      <c r="A452" s="26" t="s">
        <v>17</v>
      </c>
      <c r="B452" s="40" t="n">
        <v>24921.6588</v>
      </c>
      <c r="C452" s="40" t="n">
        <v>8567.8514</v>
      </c>
      <c r="D452" s="40" t="n">
        <v>16353.8074</v>
      </c>
      <c r="F452" s="40" t="n">
        <v>896.9561</v>
      </c>
      <c r="G452" s="40" t="n">
        <v>416.725</v>
      </c>
      <c r="H452" s="40" t="n">
        <v>480.2311</v>
      </c>
      <c r="I452" s="40"/>
      <c r="J452" s="40" t="n">
        <v>24024.7027</v>
      </c>
      <c r="K452" s="40" t="n">
        <v>8151.1264</v>
      </c>
      <c r="L452" s="40" t="n">
        <v>15873.5763</v>
      </c>
      <c r="M452" s="28"/>
      <c r="N452" s="28" t="s">
        <v>18</v>
      </c>
    </row>
    <row r="453" customFormat="false" ht="21.75" hidden="false" customHeight="true" outlineLevel="0" collapsed="false">
      <c r="A453" s="26" t="s">
        <v>19</v>
      </c>
      <c r="B453" s="40" t="n">
        <v>185090.840600001</v>
      </c>
      <c r="C453" s="40" t="n">
        <v>81103.5939000001</v>
      </c>
      <c r="D453" s="40" t="n">
        <v>103987.2467</v>
      </c>
      <c r="F453" s="40" t="n">
        <v>4034.7978</v>
      </c>
      <c r="G453" s="40" t="n">
        <v>2040.3419</v>
      </c>
      <c r="H453" s="40" t="n">
        <v>1994.4559</v>
      </c>
      <c r="I453" s="40"/>
      <c r="J453" s="40" t="n">
        <v>181056.042800001</v>
      </c>
      <c r="K453" s="40" t="n">
        <v>79063.252</v>
      </c>
      <c r="L453" s="40" t="n">
        <v>101992.7908</v>
      </c>
      <c r="M453" s="28"/>
      <c r="N453" s="28" t="s">
        <v>20</v>
      </c>
    </row>
    <row r="454" customFormat="false" ht="21.75" hidden="false" customHeight="true" outlineLevel="0" collapsed="false">
      <c r="A454" s="26" t="s">
        <v>21</v>
      </c>
      <c r="B454" s="40" t="n">
        <v>162764.0365</v>
      </c>
      <c r="C454" s="40" t="n">
        <v>89958.1315999999</v>
      </c>
      <c r="D454" s="40" t="n">
        <v>72805.9048999999</v>
      </c>
      <c r="F454" s="40" t="n">
        <v>22741.0661</v>
      </c>
      <c r="G454" s="40" t="n">
        <v>15603.6698</v>
      </c>
      <c r="H454" s="40" t="n">
        <v>7137.3963</v>
      </c>
      <c r="I454" s="40"/>
      <c r="J454" s="40" t="n">
        <v>140022.9704</v>
      </c>
      <c r="K454" s="40" t="n">
        <v>74354.4617999999</v>
      </c>
      <c r="L454" s="40" t="n">
        <v>65668.5085999999</v>
      </c>
      <c r="M454" s="28"/>
      <c r="N454" s="28" t="s">
        <v>22</v>
      </c>
    </row>
    <row r="455" customFormat="false" ht="21.75" hidden="false" customHeight="true" outlineLevel="0" collapsed="false">
      <c r="A455" s="26" t="s">
        <v>23</v>
      </c>
      <c r="B455" s="40" t="n">
        <v>97456.8103</v>
      </c>
      <c r="C455" s="40" t="n">
        <v>48905.5058</v>
      </c>
      <c r="D455" s="40" t="n">
        <v>48551.3044999999</v>
      </c>
      <c r="F455" s="40" t="n">
        <v>18480.2443</v>
      </c>
      <c r="G455" s="40" t="n">
        <v>9533.4412</v>
      </c>
      <c r="H455" s="40" t="n">
        <v>8946.8031</v>
      </c>
      <c r="I455" s="40"/>
      <c r="J455" s="40" t="n">
        <v>78976.566</v>
      </c>
      <c r="K455" s="40" t="n">
        <v>39372.0646</v>
      </c>
      <c r="L455" s="40" t="n">
        <v>39604.5013999999</v>
      </c>
      <c r="M455" s="28"/>
      <c r="N455" s="28" t="s">
        <v>24</v>
      </c>
    </row>
    <row r="456" customFormat="false" ht="21.75" hidden="false" customHeight="true" outlineLevel="0" collapsed="false">
      <c r="A456" s="26" t="s">
        <v>25</v>
      </c>
      <c r="B456" s="42" t="n">
        <v>61565.8285000001</v>
      </c>
      <c r="C456" s="42" t="n">
        <v>33343.3447</v>
      </c>
      <c r="D456" s="42" t="n">
        <v>28222.4838000001</v>
      </c>
      <c r="E456" s="28"/>
      <c r="F456" s="42" t="n">
        <v>7328.0726</v>
      </c>
      <c r="G456" s="42" t="n">
        <v>3730.9072</v>
      </c>
      <c r="H456" s="42" t="n">
        <v>3597.1654</v>
      </c>
      <c r="I456" s="42"/>
      <c r="J456" s="42" t="n">
        <v>54237.7559</v>
      </c>
      <c r="K456" s="42" t="n">
        <v>29612.4375</v>
      </c>
      <c r="L456" s="42" t="n">
        <v>24625.3184</v>
      </c>
      <c r="M456" s="28"/>
      <c r="N456" s="28" t="s">
        <v>26</v>
      </c>
    </row>
    <row r="457" customFormat="false" ht="21.75" hidden="false" customHeight="true" outlineLevel="0" collapsed="false">
      <c r="A457" s="30" t="s">
        <v>27</v>
      </c>
      <c r="B457" s="41" t="n">
        <v>46561.8722</v>
      </c>
      <c r="C457" s="41" t="n">
        <v>24842.5961</v>
      </c>
      <c r="D457" s="41" t="n">
        <v>21719.2761</v>
      </c>
      <c r="E457" s="32"/>
      <c r="F457" s="41" t="n">
        <v>4380.5827</v>
      </c>
      <c r="G457" s="41" t="n">
        <v>2595.7155</v>
      </c>
      <c r="H457" s="41" t="n">
        <v>1784.8672</v>
      </c>
      <c r="I457" s="41"/>
      <c r="J457" s="41" t="n">
        <v>42181.2894999999</v>
      </c>
      <c r="K457" s="41" t="n">
        <v>22246.8806</v>
      </c>
      <c r="L457" s="41" t="n">
        <v>19934.4089</v>
      </c>
      <c r="M457" s="32"/>
      <c r="N457" s="32" t="s">
        <v>28</v>
      </c>
    </row>
    <row r="458" customFormat="false" ht="21.75" hidden="false" customHeight="true" outlineLevel="0" collapsed="false">
      <c r="A458" s="28"/>
      <c r="B458" s="40"/>
      <c r="C458" s="40"/>
      <c r="D458" s="40"/>
      <c r="F458" s="40"/>
      <c r="G458" s="40"/>
      <c r="H458" s="40"/>
      <c r="I458" s="40"/>
      <c r="J458" s="40"/>
      <c r="K458" s="40"/>
      <c r="L458" s="40"/>
      <c r="M458" s="28"/>
      <c r="N458" s="28"/>
    </row>
    <row r="459" customFormat="false" ht="21.75" hidden="false" customHeight="true" outlineLevel="0" collapsed="false">
      <c r="A459" s="28"/>
      <c r="B459" s="42"/>
      <c r="C459" s="42"/>
      <c r="D459" s="42"/>
      <c r="F459" s="42"/>
      <c r="G459" s="42"/>
      <c r="H459" s="42"/>
      <c r="I459" s="40"/>
      <c r="J459" s="42"/>
      <c r="K459" s="42"/>
      <c r="L459" s="42"/>
      <c r="M459" s="28"/>
      <c r="N459" s="28"/>
    </row>
    <row r="460" customFormat="false" ht="21.75" hidden="false" customHeight="true" outlineLevel="0" collapsed="false">
      <c r="A460" s="28"/>
      <c r="B460" s="42"/>
      <c r="C460" s="42"/>
      <c r="D460" s="42"/>
      <c r="F460" s="42"/>
      <c r="G460" s="42"/>
      <c r="H460" s="42"/>
      <c r="I460" s="40"/>
      <c r="J460" s="42"/>
      <c r="K460" s="42"/>
      <c r="L460" s="42"/>
      <c r="M460" s="28"/>
      <c r="N460" s="28"/>
    </row>
    <row r="461" s="39" customFormat="true" ht="21.75" hidden="false" customHeight="true" outlineLevel="0" collapsed="false">
      <c r="A461" s="23" t="s">
        <v>29</v>
      </c>
      <c r="B461" s="38" t="n">
        <v>72719.0036999996</v>
      </c>
      <c r="C461" s="38" t="n">
        <v>34952.0009</v>
      </c>
      <c r="D461" s="38" t="n">
        <v>37767.0028000001</v>
      </c>
      <c r="F461" s="38" t="n">
        <v>3607.5022</v>
      </c>
      <c r="G461" s="38" t="n">
        <v>2021.9299</v>
      </c>
      <c r="H461" s="38" t="n">
        <v>1585.5723</v>
      </c>
      <c r="I461" s="38"/>
      <c r="J461" s="38" t="n">
        <v>69111.5014999997</v>
      </c>
      <c r="K461" s="38" t="n">
        <v>32930.0709999999</v>
      </c>
      <c r="L461" s="38" t="n">
        <v>36181.4305</v>
      </c>
      <c r="M461" s="23"/>
      <c r="N461" s="15" t="s">
        <v>30</v>
      </c>
    </row>
    <row r="462" customFormat="false" ht="21.75" hidden="false" customHeight="true" outlineLevel="0" collapsed="false">
      <c r="A462" s="26" t="s">
        <v>17</v>
      </c>
      <c r="B462" s="40" t="n">
        <v>2586.5392</v>
      </c>
      <c r="C462" s="40" t="n">
        <v>881.5711</v>
      </c>
      <c r="D462" s="40" t="n">
        <v>1704.9681</v>
      </c>
      <c r="F462" s="40" t="n">
        <v>24.1631</v>
      </c>
      <c r="G462" s="40" t="n">
        <v>13.064</v>
      </c>
      <c r="H462" s="40" t="n">
        <v>11.0991</v>
      </c>
      <c r="I462" s="40"/>
      <c r="J462" s="40" t="n">
        <v>2562.3761</v>
      </c>
      <c r="K462" s="40" t="n">
        <v>868.5071</v>
      </c>
      <c r="L462" s="40" t="n">
        <v>1693.869</v>
      </c>
      <c r="M462" s="28"/>
      <c r="N462" s="28" t="s">
        <v>18</v>
      </c>
    </row>
    <row r="463" customFormat="false" ht="21.75" hidden="false" customHeight="true" outlineLevel="0" collapsed="false">
      <c r="A463" s="26" t="s">
        <v>19</v>
      </c>
      <c r="B463" s="40" t="n">
        <v>15711.9882</v>
      </c>
      <c r="C463" s="40" t="n">
        <v>6246.83559999999</v>
      </c>
      <c r="D463" s="40" t="n">
        <v>9465.15260000001</v>
      </c>
      <c r="F463" s="40" t="n">
        <v>97.9121</v>
      </c>
      <c r="G463" s="40" t="n">
        <v>39.8594</v>
      </c>
      <c r="H463" s="40" t="n">
        <v>58.0527</v>
      </c>
      <c r="I463" s="40"/>
      <c r="J463" s="40" t="n">
        <v>15614.0761</v>
      </c>
      <c r="K463" s="40" t="n">
        <v>6206.97619999999</v>
      </c>
      <c r="L463" s="40" t="n">
        <v>9407.0999</v>
      </c>
      <c r="M463" s="28"/>
      <c r="N463" s="28" t="s">
        <v>20</v>
      </c>
    </row>
    <row r="464" customFormat="false" ht="21.75" hidden="false" customHeight="true" outlineLevel="0" collapsed="false">
      <c r="A464" s="26" t="s">
        <v>21</v>
      </c>
      <c r="B464" s="40" t="n">
        <v>14994.4417</v>
      </c>
      <c r="C464" s="40" t="n">
        <v>8516.6746</v>
      </c>
      <c r="D464" s="40" t="n">
        <v>6477.7671</v>
      </c>
      <c r="F464" s="40" t="n">
        <v>743.1568</v>
      </c>
      <c r="G464" s="40" t="n">
        <v>618.303</v>
      </c>
      <c r="H464" s="40" t="n">
        <v>124.8538</v>
      </c>
      <c r="I464" s="40"/>
      <c r="J464" s="40" t="n">
        <v>14251.2849</v>
      </c>
      <c r="K464" s="40" t="n">
        <v>7898.3716</v>
      </c>
      <c r="L464" s="40" t="n">
        <v>6352.9133</v>
      </c>
      <c r="M464" s="28"/>
      <c r="N464" s="28" t="s">
        <v>22</v>
      </c>
    </row>
    <row r="465" customFormat="false" ht="21.75" hidden="false" customHeight="true" outlineLevel="0" collapsed="false">
      <c r="A465" s="26" t="s">
        <v>23</v>
      </c>
      <c r="B465" s="40" t="n">
        <v>11892.2914</v>
      </c>
      <c r="C465" s="40" t="n">
        <v>6357.7878</v>
      </c>
      <c r="D465" s="40" t="n">
        <v>5534.5036</v>
      </c>
      <c r="F465" s="40" t="n">
        <v>527.5772</v>
      </c>
      <c r="G465" s="40" t="n">
        <v>297.397</v>
      </c>
      <c r="H465" s="40" t="n">
        <v>230.1802</v>
      </c>
      <c r="I465" s="40"/>
      <c r="J465" s="40" t="n">
        <v>11364.7142</v>
      </c>
      <c r="K465" s="40" t="n">
        <v>6060.3908</v>
      </c>
      <c r="L465" s="40" t="n">
        <v>5304.3234</v>
      </c>
      <c r="M465" s="28"/>
      <c r="N465" s="28" t="s">
        <v>24</v>
      </c>
    </row>
    <row r="466" customFormat="false" ht="21.75" hidden="false" customHeight="true" outlineLevel="0" collapsed="false">
      <c r="A466" s="26" t="s">
        <v>25</v>
      </c>
      <c r="B466" s="40" t="n">
        <v>11500.1605</v>
      </c>
      <c r="C466" s="40" t="n">
        <v>5794.8041</v>
      </c>
      <c r="D466" s="40" t="n">
        <v>5705.3564</v>
      </c>
      <c r="F466" s="40" t="n">
        <v>1065.6058</v>
      </c>
      <c r="G466" s="40" t="n">
        <v>542.4448</v>
      </c>
      <c r="H466" s="40" t="n">
        <v>523.161</v>
      </c>
      <c r="I466" s="40"/>
      <c r="J466" s="40" t="n">
        <v>10434.5547</v>
      </c>
      <c r="K466" s="40" t="n">
        <v>5252.3593</v>
      </c>
      <c r="L466" s="40" t="n">
        <v>5182.1954</v>
      </c>
      <c r="M466" s="28"/>
      <c r="N466" s="28" t="s">
        <v>26</v>
      </c>
    </row>
    <row r="467" customFormat="false" ht="21.75" hidden="false" customHeight="true" outlineLevel="0" collapsed="false">
      <c r="A467" s="26" t="s">
        <v>27</v>
      </c>
      <c r="B467" s="40" t="n">
        <v>16033.5827</v>
      </c>
      <c r="C467" s="40" t="n">
        <v>7154.3277</v>
      </c>
      <c r="D467" s="40" t="n">
        <v>8879.25499999999</v>
      </c>
      <c r="F467" s="40" t="n">
        <v>1149.0872</v>
      </c>
      <c r="G467" s="40" t="n">
        <v>510.8617</v>
      </c>
      <c r="H467" s="40" t="n">
        <v>638.2255</v>
      </c>
      <c r="I467" s="40"/>
      <c r="J467" s="40" t="n">
        <v>14884.4955</v>
      </c>
      <c r="K467" s="40" t="n">
        <v>6643.466</v>
      </c>
      <c r="L467" s="40" t="n">
        <v>8241.02950000001</v>
      </c>
      <c r="M467" s="28"/>
      <c r="N467" s="28" t="s">
        <v>28</v>
      </c>
    </row>
    <row r="468" s="39" customFormat="true" ht="21.75" hidden="false" customHeight="true" outlineLevel="0" collapsed="false">
      <c r="A468" s="23" t="s">
        <v>33</v>
      </c>
      <c r="B468" s="38" t="n">
        <v>505642.043199998</v>
      </c>
      <c r="C468" s="38" t="n">
        <v>251769.022600001</v>
      </c>
      <c r="D468" s="38" t="n">
        <v>253873.0206</v>
      </c>
      <c r="F468" s="38" t="n">
        <v>54254.2174</v>
      </c>
      <c r="G468" s="38" t="n">
        <v>31898.8707</v>
      </c>
      <c r="H468" s="38" t="n">
        <v>22355.3467</v>
      </c>
      <c r="I468" s="38"/>
      <c r="J468" s="38" t="n">
        <v>451387.825799999</v>
      </c>
      <c r="K468" s="38" t="n">
        <v>219870.151900001</v>
      </c>
      <c r="L468" s="38" t="n">
        <v>231517.6739</v>
      </c>
      <c r="M468" s="23"/>
      <c r="N468" s="15" t="s">
        <v>34</v>
      </c>
    </row>
    <row r="469" customFormat="false" ht="21.75" hidden="false" customHeight="true" outlineLevel="0" collapsed="false">
      <c r="A469" s="26" t="s">
        <v>17</v>
      </c>
      <c r="B469" s="40" t="n">
        <v>22335.1196</v>
      </c>
      <c r="C469" s="40" t="n">
        <v>7686.2803</v>
      </c>
      <c r="D469" s="40" t="n">
        <v>14648.8393</v>
      </c>
      <c r="F469" s="40" t="n">
        <v>872.793</v>
      </c>
      <c r="G469" s="40" t="n">
        <v>403.661</v>
      </c>
      <c r="H469" s="40" t="n">
        <v>469.132</v>
      </c>
      <c r="I469" s="40"/>
      <c r="J469" s="40" t="n">
        <v>21462.3266</v>
      </c>
      <c r="K469" s="40" t="n">
        <v>7282.6193</v>
      </c>
      <c r="L469" s="40" t="n">
        <v>14179.7073</v>
      </c>
      <c r="M469" s="28"/>
      <c r="N469" s="28" t="s">
        <v>18</v>
      </c>
    </row>
    <row r="470" customFormat="false" ht="21.75" hidden="false" customHeight="true" outlineLevel="0" collapsed="false">
      <c r="A470" s="26" t="s">
        <v>19</v>
      </c>
      <c r="B470" s="40" t="n">
        <v>169378.8524</v>
      </c>
      <c r="C470" s="40" t="n">
        <v>74856.7583</v>
      </c>
      <c r="D470" s="40" t="n">
        <v>94522.0940999996</v>
      </c>
      <c r="F470" s="40" t="n">
        <v>3936.8857</v>
      </c>
      <c r="G470" s="40" t="n">
        <v>2000.4825</v>
      </c>
      <c r="H470" s="40" t="n">
        <v>1936.4032</v>
      </c>
      <c r="I470" s="40"/>
      <c r="J470" s="40" t="n">
        <v>165441.9667</v>
      </c>
      <c r="K470" s="40" t="n">
        <v>72856.2758</v>
      </c>
      <c r="L470" s="40" t="n">
        <v>92585.6908999996</v>
      </c>
      <c r="M470" s="28"/>
      <c r="N470" s="28" t="s">
        <v>20</v>
      </c>
    </row>
    <row r="471" customFormat="false" ht="21.75" hidden="false" customHeight="true" outlineLevel="0" collapsed="false">
      <c r="A471" s="26" t="s">
        <v>21</v>
      </c>
      <c r="B471" s="40" t="n">
        <v>147769.5948</v>
      </c>
      <c r="C471" s="40" t="n">
        <v>81441.4569999999</v>
      </c>
      <c r="D471" s="40" t="n">
        <v>66328.1378</v>
      </c>
      <c r="F471" s="40" t="n">
        <v>21997.9093</v>
      </c>
      <c r="G471" s="40" t="n">
        <v>14985.3668</v>
      </c>
      <c r="H471" s="40" t="n">
        <v>7012.5425</v>
      </c>
      <c r="I471" s="40"/>
      <c r="J471" s="40" t="n">
        <v>125771.6855</v>
      </c>
      <c r="K471" s="40" t="n">
        <v>66456.0902</v>
      </c>
      <c r="L471" s="40" t="n">
        <v>59315.5953</v>
      </c>
      <c r="M471" s="28"/>
      <c r="N471" s="28" t="s">
        <v>22</v>
      </c>
    </row>
    <row r="472" customFormat="false" ht="21.75" hidden="false" customHeight="true" outlineLevel="0" collapsed="false">
      <c r="A472" s="26" t="s">
        <v>23</v>
      </c>
      <c r="B472" s="40" t="n">
        <v>85564.5188999999</v>
      </c>
      <c r="C472" s="40" t="n">
        <v>42547.718</v>
      </c>
      <c r="D472" s="40" t="n">
        <v>43016.8009</v>
      </c>
      <c r="F472" s="40" t="n">
        <v>17952.6671</v>
      </c>
      <c r="G472" s="40" t="n">
        <v>9236.0442</v>
      </c>
      <c r="H472" s="40" t="n">
        <v>8716.6229</v>
      </c>
      <c r="I472" s="40"/>
      <c r="J472" s="40" t="n">
        <v>67611.8518</v>
      </c>
      <c r="K472" s="40" t="n">
        <v>33311.6738</v>
      </c>
      <c r="L472" s="40" t="n">
        <v>34300.178</v>
      </c>
      <c r="M472" s="28"/>
      <c r="N472" s="28" t="s">
        <v>24</v>
      </c>
    </row>
    <row r="473" customFormat="false" ht="21.75" hidden="false" customHeight="true" outlineLevel="0" collapsed="false">
      <c r="A473" s="26" t="s">
        <v>25</v>
      </c>
      <c r="B473" s="42" t="n">
        <v>50065.668</v>
      </c>
      <c r="C473" s="42" t="n">
        <v>27548.5406</v>
      </c>
      <c r="D473" s="42" t="n">
        <v>22517.1274</v>
      </c>
      <c r="E473" s="28"/>
      <c r="F473" s="42" t="n">
        <v>6262.4668</v>
      </c>
      <c r="G473" s="42" t="n">
        <v>3188.4624</v>
      </c>
      <c r="H473" s="42" t="n">
        <v>3074.0044</v>
      </c>
      <c r="I473" s="42"/>
      <c r="J473" s="42" t="n">
        <v>43803.2012</v>
      </c>
      <c r="K473" s="42" t="n">
        <v>24360.0782</v>
      </c>
      <c r="L473" s="42" t="n">
        <v>19443.123</v>
      </c>
      <c r="M473" s="28"/>
      <c r="N473" s="28" t="s">
        <v>26</v>
      </c>
    </row>
    <row r="474" customFormat="false" ht="21.75" hidden="false" customHeight="true" outlineLevel="0" collapsed="false">
      <c r="A474" s="30" t="s">
        <v>27</v>
      </c>
      <c r="B474" s="41" t="n">
        <v>30528.2895</v>
      </c>
      <c r="C474" s="41" t="n">
        <v>17688.2684</v>
      </c>
      <c r="D474" s="41" t="n">
        <v>12840.0211</v>
      </c>
      <c r="E474" s="32"/>
      <c r="F474" s="41" t="n">
        <v>3231.4955</v>
      </c>
      <c r="G474" s="41" t="n">
        <v>2084.8538</v>
      </c>
      <c r="H474" s="41" t="n">
        <v>1146.6417</v>
      </c>
      <c r="I474" s="41"/>
      <c r="J474" s="41" t="n">
        <v>27296.794</v>
      </c>
      <c r="K474" s="41" t="n">
        <v>15603.4146</v>
      </c>
      <c r="L474" s="41" t="n">
        <v>11693.3794</v>
      </c>
      <c r="M474" s="32"/>
      <c r="N474" s="32" t="s">
        <v>28</v>
      </c>
    </row>
    <row r="475" customFormat="false" ht="21.75" hidden="false" customHeight="true" outlineLevel="0" collapsed="false">
      <c r="A475" s="28"/>
      <c r="B475" s="40"/>
      <c r="C475" s="40"/>
      <c r="D475" s="40"/>
      <c r="F475" s="40"/>
      <c r="G475" s="40"/>
      <c r="H475" s="40"/>
      <c r="I475" s="40"/>
      <c r="J475" s="40"/>
      <c r="K475" s="40"/>
      <c r="L475" s="40"/>
      <c r="M475" s="28"/>
      <c r="N475" s="28"/>
    </row>
    <row r="476" customFormat="false" ht="21.75" hidden="false" customHeight="true" outlineLevel="0" collapsed="false">
      <c r="A476" s="28"/>
      <c r="B476" s="40"/>
      <c r="C476" s="40"/>
      <c r="D476" s="40"/>
      <c r="F476" s="40"/>
      <c r="G476" s="40"/>
      <c r="H476" s="40"/>
      <c r="I476" s="40"/>
      <c r="J476" s="40"/>
      <c r="K476" s="40"/>
      <c r="L476" s="40"/>
      <c r="M476" s="28"/>
      <c r="N476" s="28"/>
    </row>
    <row r="477" customFormat="false" ht="21.75" hidden="false" customHeight="true" outlineLevel="0" collapsed="false">
      <c r="A477" s="28"/>
      <c r="B477" s="40"/>
      <c r="C477" s="40"/>
      <c r="D477" s="40"/>
      <c r="F477" s="40"/>
      <c r="G477" s="40"/>
      <c r="H477" s="40"/>
      <c r="I477" s="40"/>
      <c r="J477" s="40"/>
      <c r="K477" s="40"/>
      <c r="L477" s="40"/>
      <c r="M477" s="28"/>
      <c r="N477" s="28"/>
    </row>
    <row r="478" s="39" customFormat="true" ht="21.75" hidden="false" customHeight="true" outlineLevel="0" collapsed="false">
      <c r="A478" s="23" t="s">
        <v>75</v>
      </c>
      <c r="B478" s="38" t="n">
        <v>264780.020000001</v>
      </c>
      <c r="C478" s="38" t="n">
        <v>131909.0089</v>
      </c>
      <c r="D478" s="38" t="n">
        <v>132871.011100001</v>
      </c>
      <c r="F478" s="38" t="n">
        <v>8028.4575</v>
      </c>
      <c r="G478" s="38" t="n">
        <v>4382.4585</v>
      </c>
      <c r="H478" s="38" t="n">
        <v>3645.999</v>
      </c>
      <c r="I478" s="38"/>
      <c r="J478" s="38" t="n">
        <v>256751.562500001</v>
      </c>
      <c r="K478" s="38" t="n">
        <v>127526.5504</v>
      </c>
      <c r="L478" s="38" t="n">
        <v>129225.012100001</v>
      </c>
      <c r="M478" s="23"/>
      <c r="N478" s="15" t="s">
        <v>76</v>
      </c>
    </row>
    <row r="479" customFormat="false" ht="21.75" hidden="false" customHeight="true" outlineLevel="0" collapsed="false">
      <c r="A479" s="26" t="s">
        <v>17</v>
      </c>
      <c r="B479" s="40" t="n">
        <v>17969.4307</v>
      </c>
      <c r="C479" s="40" t="n">
        <v>6585.3063</v>
      </c>
      <c r="D479" s="40" t="n">
        <v>11384.1244</v>
      </c>
      <c r="F479" s="40" t="n">
        <v>161.9557</v>
      </c>
      <c r="G479" s="40" t="n">
        <v>58.2762</v>
      </c>
      <c r="H479" s="40" t="n">
        <v>103.6795</v>
      </c>
      <c r="I479" s="40"/>
      <c r="J479" s="40" t="n">
        <v>17807.475</v>
      </c>
      <c r="K479" s="40" t="n">
        <v>6527.0301</v>
      </c>
      <c r="L479" s="40" t="n">
        <v>11280.4449</v>
      </c>
      <c r="M479" s="28"/>
      <c r="N479" s="28" t="s">
        <v>18</v>
      </c>
    </row>
    <row r="480" customFormat="false" ht="21.75" hidden="false" customHeight="true" outlineLevel="0" collapsed="false">
      <c r="A480" s="26" t="s">
        <v>19</v>
      </c>
      <c r="B480" s="40" t="n">
        <v>81237.3295</v>
      </c>
      <c r="C480" s="40" t="n">
        <v>37523.3424000001</v>
      </c>
      <c r="D480" s="40" t="n">
        <v>43713.9871</v>
      </c>
      <c r="F480" s="40" t="n">
        <v>131.7627</v>
      </c>
      <c r="G480" s="40" t="n">
        <v>115.4842</v>
      </c>
      <c r="H480" s="40" t="n">
        <v>16.2785</v>
      </c>
      <c r="I480" s="40"/>
      <c r="J480" s="40" t="n">
        <v>81105.5668</v>
      </c>
      <c r="K480" s="40" t="n">
        <v>37407.8582000001</v>
      </c>
      <c r="L480" s="40" t="n">
        <v>43697.7086</v>
      </c>
      <c r="M480" s="28"/>
      <c r="N480" s="28" t="s">
        <v>20</v>
      </c>
    </row>
    <row r="481" customFormat="false" ht="21.75" hidden="false" customHeight="true" outlineLevel="0" collapsed="false">
      <c r="A481" s="26" t="s">
        <v>21</v>
      </c>
      <c r="B481" s="40" t="n">
        <v>62867.6156</v>
      </c>
      <c r="C481" s="40" t="n">
        <v>33681.0741</v>
      </c>
      <c r="D481" s="40" t="n">
        <v>29186.5415</v>
      </c>
      <c r="F481" s="40" t="n">
        <v>1795.567</v>
      </c>
      <c r="G481" s="40" t="n">
        <v>1082.788</v>
      </c>
      <c r="H481" s="40" t="n">
        <v>712.779</v>
      </c>
      <c r="I481" s="40"/>
      <c r="J481" s="40" t="n">
        <v>61072.0486</v>
      </c>
      <c r="K481" s="40" t="n">
        <v>32598.2861</v>
      </c>
      <c r="L481" s="40" t="n">
        <v>28473.7625</v>
      </c>
      <c r="M481" s="28"/>
      <c r="N481" s="28" t="s">
        <v>22</v>
      </c>
    </row>
    <row r="482" customFormat="false" ht="21.75" hidden="false" customHeight="true" outlineLevel="0" collapsed="false">
      <c r="A482" s="26" t="s">
        <v>23</v>
      </c>
      <c r="B482" s="40" t="n">
        <v>48660.2785</v>
      </c>
      <c r="C482" s="40" t="n">
        <v>26734.7977</v>
      </c>
      <c r="D482" s="40" t="n">
        <v>21925.4808</v>
      </c>
      <c r="F482" s="40" t="n">
        <v>2592.9725</v>
      </c>
      <c r="G482" s="40" t="n">
        <v>1478.4689</v>
      </c>
      <c r="H482" s="40" t="n">
        <v>1114.5036</v>
      </c>
      <c r="I482" s="40"/>
      <c r="J482" s="40" t="n">
        <v>46067.3060000001</v>
      </c>
      <c r="K482" s="40" t="n">
        <v>25256.3288</v>
      </c>
      <c r="L482" s="40" t="n">
        <v>20810.9772</v>
      </c>
      <c r="M482" s="28"/>
      <c r="N482" s="28" t="s">
        <v>24</v>
      </c>
    </row>
    <row r="483" customFormat="false" ht="21.75" hidden="false" customHeight="true" outlineLevel="0" collapsed="false">
      <c r="A483" s="26" t="s">
        <v>25</v>
      </c>
      <c r="B483" s="40" t="n">
        <v>31582.7066</v>
      </c>
      <c r="C483" s="40" t="n">
        <v>16594.5366</v>
      </c>
      <c r="D483" s="40" t="n">
        <v>14988.17</v>
      </c>
      <c r="F483" s="40" t="n">
        <v>2095.8087</v>
      </c>
      <c r="G483" s="40" t="n">
        <v>953.759</v>
      </c>
      <c r="H483" s="40" t="n">
        <v>1142.0497</v>
      </c>
      <c r="I483" s="40"/>
      <c r="J483" s="40" t="n">
        <v>29486.8979</v>
      </c>
      <c r="K483" s="40" t="n">
        <v>15640.7776</v>
      </c>
      <c r="L483" s="40" t="n">
        <v>13846.1203</v>
      </c>
      <c r="M483" s="28"/>
      <c r="N483" s="28" t="s">
        <v>26</v>
      </c>
    </row>
    <row r="484" customFormat="false" ht="21.75" hidden="false" customHeight="true" outlineLevel="0" collapsed="false">
      <c r="A484" s="26" t="s">
        <v>27</v>
      </c>
      <c r="B484" s="40" t="n">
        <v>22361.2759</v>
      </c>
      <c r="C484" s="40" t="n">
        <v>10738.7121</v>
      </c>
      <c r="D484" s="40" t="n">
        <v>11622.5638</v>
      </c>
      <c r="F484" s="40" t="n">
        <v>1163.7237</v>
      </c>
      <c r="G484" s="40" t="n">
        <v>642.4425</v>
      </c>
      <c r="H484" s="40" t="n">
        <v>521.2812</v>
      </c>
      <c r="I484" s="40"/>
      <c r="J484" s="40" t="n">
        <v>21197.5522</v>
      </c>
      <c r="K484" s="40" t="n">
        <v>10096.2696</v>
      </c>
      <c r="L484" s="40" t="n">
        <v>11101.2826</v>
      </c>
      <c r="M484" s="28"/>
      <c r="N484" s="28" t="s">
        <v>28</v>
      </c>
    </row>
    <row r="485" customFormat="false" ht="21.75" hidden="false" customHeight="true" outlineLevel="0" collapsed="false">
      <c r="A485" s="26" t="s">
        <v>43</v>
      </c>
      <c r="B485" s="40" t="n">
        <v>101.3832</v>
      </c>
      <c r="C485" s="40" t="n">
        <v>51.2397</v>
      </c>
      <c r="D485" s="40" t="n">
        <v>50.1435</v>
      </c>
      <c r="F485" s="40" t="n">
        <v>86.6672</v>
      </c>
      <c r="G485" s="40" t="n">
        <v>51.2397</v>
      </c>
      <c r="H485" s="40" t="n">
        <v>35.4275</v>
      </c>
      <c r="I485" s="40"/>
      <c r="J485" s="40" t="n">
        <v>14.716</v>
      </c>
      <c r="K485" s="40" t="s">
        <v>35</v>
      </c>
      <c r="L485" s="40" t="n">
        <v>14.716</v>
      </c>
      <c r="M485" s="28"/>
      <c r="N485" s="28" t="s">
        <v>44</v>
      </c>
    </row>
    <row r="486" s="39" customFormat="true" ht="21.75" hidden="false" customHeight="true" outlineLevel="0" collapsed="false">
      <c r="A486" s="23" t="s">
        <v>29</v>
      </c>
      <c r="B486" s="38" t="n">
        <v>53222.9956000003</v>
      </c>
      <c r="C486" s="38" t="n">
        <v>26277.0002999999</v>
      </c>
      <c r="D486" s="38" t="n">
        <v>26945.9953</v>
      </c>
      <c r="F486" s="38" t="n">
        <v>1262.49</v>
      </c>
      <c r="G486" s="38" t="n">
        <v>724.9415</v>
      </c>
      <c r="H486" s="38" t="n">
        <v>537.5485</v>
      </c>
      <c r="I486" s="38"/>
      <c r="J486" s="38" t="n">
        <v>51960.5056000002</v>
      </c>
      <c r="K486" s="38" t="n">
        <v>25552.0587999999</v>
      </c>
      <c r="L486" s="38" t="n">
        <v>26408.4468</v>
      </c>
      <c r="M486" s="23"/>
      <c r="N486" s="15" t="s">
        <v>30</v>
      </c>
    </row>
    <row r="487" customFormat="false" ht="21.75" hidden="false" customHeight="true" outlineLevel="0" collapsed="false">
      <c r="A487" s="26" t="s">
        <v>17</v>
      </c>
      <c r="B487" s="40" t="n">
        <v>3592.6059</v>
      </c>
      <c r="C487" s="40" t="n">
        <v>1436.3374</v>
      </c>
      <c r="D487" s="40" t="n">
        <v>2156.2685</v>
      </c>
      <c r="F487" s="40" t="n">
        <v>102.3456</v>
      </c>
      <c r="G487" s="40" t="n">
        <v>58.2762</v>
      </c>
      <c r="H487" s="40" t="n">
        <v>44.0694</v>
      </c>
      <c r="I487" s="40"/>
      <c r="J487" s="40" t="n">
        <v>3490.2603</v>
      </c>
      <c r="K487" s="40" t="n">
        <v>1378.0612</v>
      </c>
      <c r="L487" s="40" t="n">
        <v>2112.1991</v>
      </c>
      <c r="M487" s="28"/>
      <c r="N487" s="28" t="s">
        <v>18</v>
      </c>
    </row>
    <row r="488" customFormat="false" ht="21.75" hidden="false" customHeight="true" outlineLevel="0" collapsed="false">
      <c r="A488" s="26" t="s">
        <v>19</v>
      </c>
      <c r="B488" s="40" t="n">
        <v>10948.6532</v>
      </c>
      <c r="C488" s="40" t="n">
        <v>4449.8624</v>
      </c>
      <c r="D488" s="40" t="n">
        <v>6498.7908</v>
      </c>
      <c r="F488" s="40" t="n">
        <v>16.2785</v>
      </c>
      <c r="G488" s="40" t="s">
        <v>35</v>
      </c>
      <c r="H488" s="40" t="n">
        <v>16.2785</v>
      </c>
      <c r="I488" s="40"/>
      <c r="J488" s="40" t="n">
        <v>10932.3747</v>
      </c>
      <c r="K488" s="40" t="n">
        <v>4449.8624</v>
      </c>
      <c r="L488" s="40" t="n">
        <v>6482.5123</v>
      </c>
      <c r="M488" s="28"/>
      <c r="N488" s="28" t="s">
        <v>20</v>
      </c>
    </row>
    <row r="489" customFormat="false" ht="21.75" hidden="false" customHeight="true" outlineLevel="0" collapsed="false">
      <c r="A489" s="26" t="s">
        <v>21</v>
      </c>
      <c r="B489" s="40" t="n">
        <v>8043.38710000001</v>
      </c>
      <c r="C489" s="40" t="n">
        <v>4304.5484</v>
      </c>
      <c r="D489" s="40" t="n">
        <v>3738.8387</v>
      </c>
      <c r="F489" s="40" t="n">
        <v>215.4573</v>
      </c>
      <c r="G489" s="40" t="n">
        <v>168.5202</v>
      </c>
      <c r="H489" s="40" t="n">
        <v>46.9371</v>
      </c>
      <c r="I489" s="40"/>
      <c r="J489" s="40" t="n">
        <v>7827.92980000001</v>
      </c>
      <c r="K489" s="40" t="n">
        <v>4136.0282</v>
      </c>
      <c r="L489" s="40" t="n">
        <v>3691.9016</v>
      </c>
      <c r="M489" s="28"/>
      <c r="N489" s="28" t="s">
        <v>22</v>
      </c>
    </row>
    <row r="490" customFormat="false" ht="21.75" hidden="false" customHeight="true" outlineLevel="0" collapsed="false">
      <c r="A490" s="26" t="s">
        <v>23</v>
      </c>
      <c r="B490" s="40" t="n">
        <v>9959.0276</v>
      </c>
      <c r="C490" s="40" t="n">
        <v>5280.5023</v>
      </c>
      <c r="D490" s="40" t="n">
        <v>4678.52530000001</v>
      </c>
      <c r="F490" s="40" t="n">
        <v>301.2523</v>
      </c>
      <c r="G490" s="40" t="n">
        <v>145.1037</v>
      </c>
      <c r="H490" s="40" t="n">
        <v>156.1486</v>
      </c>
      <c r="I490" s="40"/>
      <c r="J490" s="40" t="n">
        <v>9657.77530000001</v>
      </c>
      <c r="K490" s="40" t="n">
        <v>5135.3986</v>
      </c>
      <c r="L490" s="40" t="n">
        <v>4522.3767</v>
      </c>
      <c r="M490" s="28"/>
      <c r="N490" s="28" t="s">
        <v>24</v>
      </c>
    </row>
    <row r="491" customFormat="false" ht="21.75" hidden="false" customHeight="true" outlineLevel="0" collapsed="false">
      <c r="A491" s="26" t="s">
        <v>25</v>
      </c>
      <c r="B491" s="40" t="n">
        <v>8361.28129999999</v>
      </c>
      <c r="C491" s="40" t="n">
        <v>4765.2608</v>
      </c>
      <c r="D491" s="40" t="n">
        <v>3596.0205</v>
      </c>
      <c r="F491" s="40" t="n">
        <v>180.7111</v>
      </c>
      <c r="G491" s="40" t="n">
        <v>95.1571</v>
      </c>
      <c r="H491" s="40" t="n">
        <v>85.554</v>
      </c>
      <c r="I491" s="40"/>
      <c r="J491" s="40" t="n">
        <v>8180.57019999999</v>
      </c>
      <c r="K491" s="40" t="n">
        <v>4670.1037</v>
      </c>
      <c r="L491" s="40" t="n">
        <v>3510.4665</v>
      </c>
      <c r="M491" s="28"/>
      <c r="N491" s="28" t="s">
        <v>26</v>
      </c>
    </row>
    <row r="492" customFormat="false" ht="21.75" hidden="false" customHeight="true" outlineLevel="0" collapsed="false">
      <c r="A492" s="26" t="s">
        <v>27</v>
      </c>
      <c r="B492" s="40" t="n">
        <v>12267.897</v>
      </c>
      <c r="C492" s="40" t="n">
        <v>6040.489</v>
      </c>
      <c r="D492" s="40" t="n">
        <v>6227.408</v>
      </c>
      <c r="F492" s="40" t="n">
        <v>411.0177</v>
      </c>
      <c r="G492" s="40" t="n">
        <v>257.8843</v>
      </c>
      <c r="H492" s="40" t="n">
        <v>153.1334</v>
      </c>
      <c r="I492" s="40"/>
      <c r="J492" s="40" t="n">
        <v>11856.8793</v>
      </c>
      <c r="K492" s="40" t="n">
        <v>5782.6047</v>
      </c>
      <c r="L492" s="40" t="n">
        <v>6074.2746</v>
      </c>
      <c r="M492" s="28"/>
      <c r="N492" s="28" t="s">
        <v>28</v>
      </c>
    </row>
    <row r="493" customFormat="false" ht="21.75" hidden="false" customHeight="true" outlineLevel="0" collapsed="false">
      <c r="A493" s="30" t="s">
        <v>43</v>
      </c>
      <c r="B493" s="41" t="n">
        <v>50.1435</v>
      </c>
      <c r="C493" s="41" t="s">
        <v>35</v>
      </c>
      <c r="D493" s="41" t="n">
        <v>50.1435</v>
      </c>
      <c r="E493" s="32"/>
      <c r="F493" s="41" t="n">
        <v>35.4275</v>
      </c>
      <c r="G493" s="41" t="s">
        <v>35</v>
      </c>
      <c r="H493" s="41" t="n">
        <v>35.4275</v>
      </c>
      <c r="I493" s="41"/>
      <c r="J493" s="41" t="n">
        <v>14.716</v>
      </c>
      <c r="K493" s="41" t="s">
        <v>35</v>
      </c>
      <c r="L493" s="41" t="n">
        <v>14.716</v>
      </c>
      <c r="M493" s="32"/>
      <c r="N493" s="32" t="s">
        <v>44</v>
      </c>
    </row>
    <row r="494" customFormat="false" ht="21.75" hidden="false" customHeight="true" outlineLevel="0" collapsed="false">
      <c r="A494" s="28"/>
      <c r="B494" s="40"/>
      <c r="C494" s="40"/>
      <c r="D494" s="40"/>
      <c r="F494" s="40"/>
      <c r="G494" s="40"/>
      <c r="H494" s="40"/>
      <c r="I494" s="40"/>
      <c r="J494" s="40"/>
      <c r="K494" s="40"/>
      <c r="L494" s="40"/>
      <c r="M494" s="28"/>
      <c r="N494" s="28"/>
    </row>
    <row r="495" s="39" customFormat="true" ht="21.75" hidden="false" customHeight="true" outlineLevel="0" collapsed="false">
      <c r="A495" s="23" t="s">
        <v>33</v>
      </c>
      <c r="B495" s="38" t="n">
        <v>211557.024400002</v>
      </c>
      <c r="C495" s="38" t="n">
        <v>105632.0086</v>
      </c>
      <c r="D495" s="38" t="n">
        <v>105925.015800001</v>
      </c>
      <c r="F495" s="38" t="n">
        <v>6765.9675</v>
      </c>
      <c r="G495" s="38" t="n">
        <v>3657.517</v>
      </c>
      <c r="H495" s="38" t="n">
        <v>3108.4505</v>
      </c>
      <c r="I495" s="38"/>
      <c r="J495" s="38" t="n">
        <v>204791.056900002</v>
      </c>
      <c r="K495" s="38" t="n">
        <v>101974.4916</v>
      </c>
      <c r="L495" s="38" t="n">
        <v>102816.5653</v>
      </c>
      <c r="M495" s="23"/>
      <c r="N495" s="15" t="s">
        <v>34</v>
      </c>
    </row>
    <row r="496" customFormat="false" ht="21.75" hidden="false" customHeight="true" outlineLevel="0" collapsed="false">
      <c r="A496" s="26" t="s">
        <v>17</v>
      </c>
      <c r="B496" s="40" t="n">
        <v>14376.8248</v>
      </c>
      <c r="C496" s="40" t="n">
        <v>5148.9689</v>
      </c>
      <c r="D496" s="40" t="n">
        <v>9227.8559</v>
      </c>
      <c r="F496" s="40" t="n">
        <v>59.6101</v>
      </c>
      <c r="G496" s="40" t="s">
        <v>35</v>
      </c>
      <c r="H496" s="40" t="n">
        <v>59.6101</v>
      </c>
      <c r="I496" s="40"/>
      <c r="J496" s="40" t="n">
        <v>14317.2147</v>
      </c>
      <c r="K496" s="40" t="n">
        <v>5148.9689</v>
      </c>
      <c r="L496" s="40" t="n">
        <v>9168.2458</v>
      </c>
      <c r="M496" s="28"/>
      <c r="N496" s="28" t="s">
        <v>18</v>
      </c>
    </row>
    <row r="497" customFormat="false" ht="21.75" hidden="false" customHeight="true" outlineLevel="0" collapsed="false">
      <c r="A497" s="26" t="s">
        <v>19</v>
      </c>
      <c r="B497" s="40" t="n">
        <v>70288.6762999998</v>
      </c>
      <c r="C497" s="40" t="n">
        <v>33073.4800000001</v>
      </c>
      <c r="D497" s="40" t="n">
        <v>37215.1963</v>
      </c>
      <c r="F497" s="40" t="n">
        <v>115.4842</v>
      </c>
      <c r="G497" s="40" t="n">
        <v>115.4842</v>
      </c>
      <c r="H497" s="40" t="s">
        <v>35</v>
      </c>
      <c r="I497" s="40"/>
      <c r="J497" s="40" t="n">
        <v>70173.1920999998</v>
      </c>
      <c r="K497" s="40" t="n">
        <v>32957.9958000001</v>
      </c>
      <c r="L497" s="40" t="n">
        <v>37215.1963</v>
      </c>
      <c r="M497" s="28"/>
      <c r="N497" s="28" t="s">
        <v>20</v>
      </c>
    </row>
    <row r="498" customFormat="false" ht="21.75" hidden="false" customHeight="true" outlineLevel="0" collapsed="false">
      <c r="A498" s="26" t="s">
        <v>21</v>
      </c>
      <c r="B498" s="40" t="n">
        <v>54824.2284999999</v>
      </c>
      <c r="C498" s="40" t="n">
        <v>29376.5257</v>
      </c>
      <c r="D498" s="40" t="n">
        <v>25447.7028</v>
      </c>
      <c r="F498" s="40" t="n">
        <v>1580.1097</v>
      </c>
      <c r="G498" s="40" t="n">
        <v>914.2678</v>
      </c>
      <c r="H498" s="40" t="n">
        <v>665.8419</v>
      </c>
      <c r="I498" s="40"/>
      <c r="J498" s="40" t="n">
        <v>53244.1187999999</v>
      </c>
      <c r="K498" s="40" t="n">
        <v>28462.2579</v>
      </c>
      <c r="L498" s="40" t="n">
        <v>24781.8609</v>
      </c>
      <c r="M498" s="28"/>
      <c r="N498" s="28" t="s">
        <v>22</v>
      </c>
    </row>
    <row r="499" customFormat="false" ht="21.75" hidden="false" customHeight="true" outlineLevel="0" collapsed="false">
      <c r="A499" s="26" t="s">
        <v>23</v>
      </c>
      <c r="B499" s="40" t="n">
        <v>38701.2509</v>
      </c>
      <c r="C499" s="40" t="n">
        <v>21454.2954</v>
      </c>
      <c r="D499" s="40" t="n">
        <v>17246.9555</v>
      </c>
      <c r="F499" s="40" t="n">
        <v>2291.7202</v>
      </c>
      <c r="G499" s="40" t="n">
        <v>1333.3652</v>
      </c>
      <c r="H499" s="40" t="n">
        <v>958.355</v>
      </c>
      <c r="I499" s="40"/>
      <c r="J499" s="40" t="n">
        <v>36409.5307</v>
      </c>
      <c r="K499" s="40" t="n">
        <v>20120.9302</v>
      </c>
      <c r="L499" s="40" t="n">
        <v>16288.6005</v>
      </c>
      <c r="M499" s="28"/>
      <c r="N499" s="28" t="s">
        <v>24</v>
      </c>
    </row>
    <row r="500" customFormat="false" ht="21.75" hidden="false" customHeight="true" outlineLevel="0" collapsed="false">
      <c r="A500" s="26" t="s">
        <v>25</v>
      </c>
      <c r="B500" s="40" t="n">
        <v>23221.4253</v>
      </c>
      <c r="C500" s="40" t="n">
        <v>11829.2758</v>
      </c>
      <c r="D500" s="40" t="n">
        <v>11392.1495</v>
      </c>
      <c r="F500" s="40" t="n">
        <v>1915.0976</v>
      </c>
      <c r="G500" s="40" t="n">
        <v>858.6019</v>
      </c>
      <c r="H500" s="40" t="n">
        <v>1056.4957</v>
      </c>
      <c r="I500" s="40"/>
      <c r="J500" s="40" t="n">
        <v>21306.3277</v>
      </c>
      <c r="K500" s="40" t="n">
        <v>10970.6739</v>
      </c>
      <c r="L500" s="40" t="n">
        <v>10335.6538</v>
      </c>
      <c r="M500" s="28"/>
      <c r="N500" s="28" t="s">
        <v>26</v>
      </c>
    </row>
    <row r="501" customFormat="false" ht="21.75" hidden="false" customHeight="true" outlineLevel="0" collapsed="false">
      <c r="A501" s="26" t="s">
        <v>27</v>
      </c>
      <c r="B501" s="40" t="n">
        <v>10093.3789</v>
      </c>
      <c r="C501" s="40" t="n">
        <v>4698.2231</v>
      </c>
      <c r="D501" s="40" t="n">
        <v>5395.1558</v>
      </c>
      <c r="F501" s="40" t="n">
        <v>752.706</v>
      </c>
      <c r="G501" s="40" t="n">
        <v>384.5582</v>
      </c>
      <c r="H501" s="40" t="n">
        <v>368.1478</v>
      </c>
      <c r="I501" s="40"/>
      <c r="J501" s="40" t="n">
        <v>9340.6729</v>
      </c>
      <c r="K501" s="40" t="n">
        <v>4313.6649</v>
      </c>
      <c r="L501" s="40" t="n">
        <v>5027.008</v>
      </c>
      <c r="M501" s="28"/>
      <c r="N501" s="28" t="s">
        <v>28</v>
      </c>
    </row>
    <row r="502" customFormat="false" ht="21.75" hidden="false" customHeight="true" outlineLevel="0" collapsed="false">
      <c r="A502" s="30" t="s">
        <v>43</v>
      </c>
      <c r="B502" s="41" t="n">
        <v>51.2397</v>
      </c>
      <c r="C502" s="41" t="n">
        <v>51.2397</v>
      </c>
      <c r="D502" s="41" t="s">
        <v>35</v>
      </c>
      <c r="E502" s="32"/>
      <c r="F502" s="41" t="n">
        <v>51.2397</v>
      </c>
      <c r="G502" s="41" t="n">
        <v>51.2397</v>
      </c>
      <c r="H502" s="41" t="s">
        <v>35</v>
      </c>
      <c r="I502" s="41"/>
      <c r="J502" s="41" t="s">
        <v>35</v>
      </c>
      <c r="K502" s="41" t="s">
        <v>35</v>
      </c>
      <c r="L502" s="41" t="s">
        <v>35</v>
      </c>
      <c r="M502" s="32"/>
      <c r="N502" s="32" t="s">
        <v>44</v>
      </c>
    </row>
    <row r="503" customFormat="false" ht="21.75" hidden="false" customHeight="tru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40"/>
      <c r="L503" s="40"/>
    </row>
    <row r="504" customFormat="false" ht="21.75" hidden="false" customHeight="tru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40"/>
      <c r="L504" s="40"/>
    </row>
    <row r="505" customFormat="false" ht="21.75" hidden="false" customHeight="tru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40"/>
      <c r="L505" s="40"/>
    </row>
    <row r="506" customFormat="false" ht="21.75" hidden="false" customHeight="tru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40"/>
      <c r="L506" s="40"/>
    </row>
    <row r="507" customFormat="false" ht="21.75" hidden="false" customHeight="tru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40"/>
      <c r="L507" s="40"/>
    </row>
    <row r="508" customFormat="false" ht="21.75" hidden="false" customHeight="tru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38"/>
      <c r="L508" s="38"/>
    </row>
    <row r="509" customFormat="false" ht="21.75" hidden="false" customHeight="tru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27"/>
      <c r="L509" s="27"/>
    </row>
    <row r="510" customFormat="false" ht="21.75" hidden="false" customHeight="tru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27"/>
      <c r="L510" s="27"/>
    </row>
    <row r="511" customFormat="false" ht="21.75" hidden="false" customHeight="tru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27"/>
      <c r="L511" s="27"/>
    </row>
    <row r="512" customFormat="false" ht="21.75" hidden="false" customHeight="tru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27"/>
      <c r="L512" s="27"/>
    </row>
    <row r="513" customFormat="false" ht="21.75" hidden="false" customHeight="tru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27"/>
      <c r="L513" s="27"/>
      <c r="N513" s="59"/>
    </row>
    <row r="514" customFormat="false" ht="21.75" hidden="false" customHeight="tru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27"/>
      <c r="L514" s="27"/>
    </row>
    <row r="515" customFormat="false" ht="21.75" hidden="false" customHeight="tru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27"/>
      <c r="L515" s="27"/>
    </row>
    <row r="516" customFormat="false" ht="21.75" hidden="false" customHeight="tru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27"/>
      <c r="L516" s="27"/>
    </row>
    <row r="517" customFormat="false" ht="21.75" hidden="false" customHeight="tru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27"/>
      <c r="L517" s="27"/>
    </row>
    <row r="518" customFormat="false" ht="21.75" hidden="false" customHeight="tru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27"/>
      <c r="L518" s="27"/>
    </row>
    <row r="519" customFormat="false" ht="21.75" hidden="false" customHeight="tru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27"/>
      <c r="L519" s="27"/>
    </row>
    <row r="520" customFormat="false" ht="21.75" hidden="false" customHeight="tru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21.75" hidden="false" customHeight="tru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21.7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21.75" hidden="false" customHeight="tru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21.75" hidden="false" customHeight="tru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21.75" hidden="false" customHeight="tru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21.75" hidden="false" customHeight="tru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21.75" hidden="false" customHeight="tru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21.75" hidden="false" customHeight="tru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21.75" hidden="false" customHeight="tru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21.75" hidden="false" customHeight="tru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21.75" hidden="false" customHeight="tru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21.75" hidden="false" customHeight="tru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21.75" hidden="false" customHeight="tru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21.75" hidden="false" customHeight="tru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21.75" hidden="false" customHeight="tru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21.75" hidden="false" customHeight="tru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21.75" hidden="false" customHeight="tru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21.75" hidden="false" customHeight="tru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21.75" hidden="false" customHeight="tru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21.75" hidden="false" customHeight="tru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21.75" hidden="false" customHeight="tru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21.75" hidden="false" customHeight="tru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21.75" hidden="false" customHeight="tru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21.75" hidden="false" customHeight="tru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21.75" hidden="false" customHeight="tru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21.75" hidden="false" customHeight="tru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21.75" hidden="false" customHeight="tru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21.75" hidden="false" customHeight="tru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21.75" hidden="false" customHeight="tru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21.75" hidden="false" customHeight="tru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21.75" hidden="false" customHeight="tru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21.75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21.75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21.75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21.75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21.75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21.75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21.75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21.75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21.75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21.75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21.75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21.75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21.75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21.75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21.75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21.75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21.75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21.75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21.75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21.75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21.75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21.75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21.75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21.75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21.75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21.75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21.75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21.75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21.75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21.75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21.75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21.75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21.75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21.75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21.75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21.75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21.75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21.75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21.75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21.75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21.75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21.75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21.75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21.75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21.75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21.75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21.75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21.75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21.75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21.75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21.75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21.75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21.75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21.75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21.75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21.75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21.75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21.75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21.75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429861111111111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 โครงการสำรวจการย้ายถิ่นของประชากร 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KiNgKOng</cp:lastModifiedBy>
  <cp:lastPrinted>2010-08-11T02:22:32Z</cp:lastPrinted>
  <dcterms:modified xsi:type="dcterms:W3CDTF">2011-02-04T03:09:20Z</dcterms:modified>
  <cp:revision>0</cp:revision>
  <dc:subject/>
  <dc:title/>
</cp:coreProperties>
</file>