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ร้อยเอ็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6 YEARS AND OVER BY USE INFORMATION AND COMMUNICATION TECHNOLOGY, ROI ET PROVINCE: 2007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7 - 2009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153745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0</v>
      </c>
      <c r="F6" s="17" t="n">
        <v>2551</v>
      </c>
      <c r="G6" s="17" t="n">
        <v>2552</v>
      </c>
      <c r="H6" s="17" t="n">
        <v>2550</v>
      </c>
      <c r="I6" s="17" t="n">
        <v>2551</v>
      </c>
      <c r="J6" s="17" t="n">
        <v>2552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1245927</v>
      </c>
      <c r="F9" s="29" t="n">
        <v>1247333</v>
      </c>
      <c r="G9" s="29" t="n">
        <v>1254394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31" customFormat="true" ht="36" hidden="false" customHeight="true" outlineLevel="0" collapsed="false">
      <c r="A10" s="31" t="s">
        <v>14</v>
      </c>
      <c r="D10" s="32"/>
      <c r="E10" s="29"/>
      <c r="F10" s="29"/>
      <c r="G10" s="29"/>
      <c r="H10" s="30"/>
      <c r="I10" s="30"/>
      <c r="J10" s="30"/>
      <c r="L10" s="16" t="s">
        <v>15</v>
      </c>
    </row>
    <row r="11" s="31" customFormat="true" ht="24.75" hidden="false" customHeight="true" outlineLevel="0" collapsed="false">
      <c r="B11" s="31" t="s">
        <v>16</v>
      </c>
      <c r="D11" s="32"/>
      <c r="E11" s="33" t="n">
        <v>304447</v>
      </c>
      <c r="F11" s="33" t="n">
        <v>334536</v>
      </c>
      <c r="G11" s="33" t="n">
        <v>341579</v>
      </c>
      <c r="H11" s="34" t="n">
        <f aca="false">E11/$E$9*100</f>
        <v>24.4353802429837</v>
      </c>
      <c r="I11" s="34" t="n">
        <f aca="false">F11/$F$9*100</f>
        <v>26.8201033725557</v>
      </c>
      <c r="J11" s="34" t="n">
        <f aca="false">G11/$G$9*100</f>
        <v>27.2305989984008</v>
      </c>
      <c r="M11" s="16" t="s">
        <v>17</v>
      </c>
    </row>
    <row r="12" s="31" customFormat="true" ht="24.75" hidden="false" customHeight="true" outlineLevel="0" collapsed="false">
      <c r="B12" s="31" t="s">
        <v>18</v>
      </c>
      <c r="D12" s="32"/>
      <c r="E12" s="33" t="n">
        <v>941480</v>
      </c>
      <c r="F12" s="33" t="n">
        <v>912796</v>
      </c>
      <c r="G12" s="33" t="n">
        <v>912814</v>
      </c>
      <c r="H12" s="34" t="n">
        <f aca="false">E12/$E$9*100</f>
        <v>75.5646197570163</v>
      </c>
      <c r="I12" s="34" t="n">
        <f aca="false">F12/$F$9*100</f>
        <v>73.1798164563914</v>
      </c>
      <c r="J12" s="34" t="n">
        <f aca="false">G12/$G$9*100</f>
        <v>72.7693212818301</v>
      </c>
      <c r="M12" s="16" t="s">
        <v>19</v>
      </c>
    </row>
    <row r="13" s="31" customFormat="true" ht="36" hidden="false" customHeight="true" outlineLevel="0" collapsed="false">
      <c r="A13" s="31" t="s">
        <v>20</v>
      </c>
      <c r="D13" s="32"/>
      <c r="E13" s="29"/>
      <c r="F13" s="29"/>
      <c r="G13" s="29"/>
      <c r="H13" s="30"/>
      <c r="I13" s="30"/>
      <c r="J13" s="30"/>
      <c r="L13" s="16" t="s">
        <v>21</v>
      </c>
    </row>
    <row r="14" s="31" customFormat="true" ht="24.75" hidden="false" customHeight="true" outlineLevel="0" collapsed="false">
      <c r="B14" s="31" t="s">
        <v>16</v>
      </c>
      <c r="D14" s="32"/>
      <c r="E14" s="33" t="n">
        <v>177595</v>
      </c>
      <c r="F14" s="33" t="n">
        <v>226728</v>
      </c>
      <c r="G14" s="33" t="n">
        <v>249373</v>
      </c>
      <c r="H14" s="34" t="n">
        <f aca="false">E14/$E$9*100</f>
        <v>14.254045381471</v>
      </c>
      <c r="I14" s="34" t="n">
        <f aca="false">F14/$F$9*100</f>
        <v>18.1770224951958</v>
      </c>
      <c r="J14" s="34" t="n">
        <f aca="false">G14/$G$9*100</f>
        <v>19.8799579717377</v>
      </c>
      <c r="M14" s="16" t="s">
        <v>17</v>
      </c>
    </row>
    <row r="15" s="31" customFormat="true" ht="24.75" hidden="false" customHeight="true" outlineLevel="0" collapsed="false">
      <c r="B15" s="31" t="s">
        <v>18</v>
      </c>
      <c r="D15" s="32"/>
      <c r="E15" s="33" t="n">
        <v>1068332</v>
      </c>
      <c r="F15" s="33" t="n">
        <v>1020605</v>
      </c>
      <c r="G15" s="33" t="n">
        <v>1005020</v>
      </c>
      <c r="H15" s="34" t="n">
        <f aca="false">E15/$E$9*100</f>
        <v>85.745954618529</v>
      </c>
      <c r="I15" s="34" t="n">
        <f aca="false">F15/$F$9*100</f>
        <v>81.8229775048043</v>
      </c>
      <c r="J15" s="34" t="n">
        <f aca="false">G15/$G$9*100</f>
        <v>80.1199623084932</v>
      </c>
      <c r="M15" s="16" t="s">
        <v>19</v>
      </c>
    </row>
    <row r="16" s="31" customFormat="true" ht="36" hidden="false" customHeight="true" outlineLevel="0" collapsed="false">
      <c r="A16" s="31" t="s">
        <v>22</v>
      </c>
      <c r="D16" s="32"/>
      <c r="E16" s="29"/>
      <c r="F16" s="29"/>
      <c r="G16" s="29"/>
      <c r="H16" s="30"/>
      <c r="I16" s="30"/>
      <c r="J16" s="30"/>
      <c r="L16" s="16" t="s">
        <v>23</v>
      </c>
    </row>
    <row r="17" s="31" customFormat="true" ht="24.75" hidden="false" customHeight="true" outlineLevel="0" collapsed="false">
      <c r="B17" s="31" t="s">
        <v>24</v>
      </c>
      <c r="D17" s="32"/>
      <c r="E17" s="33" t="n">
        <v>507461</v>
      </c>
      <c r="F17" s="33" t="n">
        <v>563523</v>
      </c>
      <c r="G17" s="33" t="n">
        <v>655674</v>
      </c>
      <c r="H17" s="34" t="n">
        <f aca="false">E17/$E$9*100</f>
        <v>40.729593306831</v>
      </c>
      <c r="I17" s="34" t="n">
        <f aca="false">F17/$F$9*100</f>
        <v>45.1782322763849</v>
      </c>
      <c r="J17" s="34" t="n">
        <f aca="false">G17/$G$9*100</f>
        <v>52.270179863743</v>
      </c>
      <c r="M17" s="16" t="s">
        <v>25</v>
      </c>
    </row>
    <row r="18" s="31" customFormat="true" ht="24.75" hidden="false" customHeight="true" outlineLevel="0" collapsed="false">
      <c r="B18" s="31" t="s">
        <v>26</v>
      </c>
      <c r="D18" s="32"/>
      <c r="E18" s="33" t="n">
        <v>738466</v>
      </c>
      <c r="F18" s="33" t="n">
        <v>683810</v>
      </c>
      <c r="G18" s="33" t="n">
        <v>598720</v>
      </c>
      <c r="H18" s="34" t="n">
        <f aca="false">E18/$E$9*100</f>
        <v>59.270406693169</v>
      </c>
      <c r="I18" s="34" t="n">
        <f aca="false">F18/$F$9*100</f>
        <v>54.8217677236151</v>
      </c>
      <c r="J18" s="34" t="n">
        <f aca="false">G18/$G$9*100</f>
        <v>47.729820136257</v>
      </c>
      <c r="M18" s="16" t="s">
        <v>19</v>
      </c>
    </row>
    <row r="19" s="31" customFormat="tru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5"/>
      <c r="L19" s="35"/>
      <c r="M19" s="35"/>
    </row>
    <row r="20" s="31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1" customFormat="true" ht="20.25" hidden="false" customHeight="true" outlineLevel="0" collapsed="false">
      <c r="A21" s="38"/>
      <c r="B21" s="31" t="s">
        <v>2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31" customFormat="true" ht="20.25" hidden="false" customHeight="true" outlineLevel="0" collapsed="false">
      <c r="A22" s="38"/>
      <c r="B22" s="16" t="s">
        <v>28</v>
      </c>
      <c r="E22" s="38"/>
      <c r="F22" s="38"/>
      <c r="G22" s="38"/>
      <c r="H22" s="38"/>
      <c r="I22" s="38"/>
      <c r="J22" s="38"/>
      <c r="K22" s="38"/>
      <c r="L22" s="38"/>
      <c r="M22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7-01T02:57:02Z</cp:lastPrinted>
  <dcterms:modified xsi:type="dcterms:W3CDTF">2010-07-01T02:57:04Z</dcterms:modified>
  <cp:revision>0</cp:revision>
  <dc:subject/>
  <dc:title/>
</cp:coreProperties>
</file>