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_-* #,##0.00_-;\-* #,##0.00_-;_-* \-??_-;_-@_-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42"/>
    <col collapsed="false" customWidth="true" hidden="false" outlineLevel="0" max="5" min="5" style="2" width="11.28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3"/>
      <c r="G3" s="3"/>
      <c r="H3" s="3"/>
      <c r="I3" s="3"/>
      <c r="J3" s="3"/>
      <c r="K3" s="3"/>
      <c r="L3" s="3"/>
      <c r="M3" s="3"/>
      <c r="N3" s="3"/>
    </row>
    <row r="4" s="1" customFormat="true" ht="24" hidden="false" customHeight="true" outlineLevel="0" collapsed="false">
      <c r="B4" s="11"/>
      <c r="C4" s="12" t="s">
        <v>6</v>
      </c>
      <c r="D4" s="11"/>
      <c r="E4" s="13"/>
      <c r="F4" s="3"/>
      <c r="G4" s="3"/>
      <c r="H4" s="3"/>
      <c r="I4" s="3"/>
      <c r="J4" s="3"/>
      <c r="K4" s="3"/>
      <c r="L4" s="3"/>
      <c r="M4" s="3"/>
      <c r="N4" s="3"/>
    </row>
    <row r="5" s="19" customFormat="true" ht="21" hidden="false" customHeight="true" outlineLevel="0" collapsed="false">
      <c r="A5" s="14" t="s">
        <v>7</v>
      </c>
      <c r="B5" s="15" t="n">
        <v>1101491</v>
      </c>
      <c r="C5" s="15" t="n">
        <v>532973</v>
      </c>
      <c r="D5" s="15" t="n">
        <v>568518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"/>
      <c r="R5" s="18"/>
    </row>
    <row r="6" s="24" customFormat="true" ht="21" hidden="false" customHeight="true" outlineLevel="0" collapsed="false">
      <c r="A6" s="20" t="s">
        <v>8</v>
      </c>
      <c r="B6" s="21" t="n">
        <v>46160</v>
      </c>
      <c r="C6" s="21" t="n">
        <v>13346</v>
      </c>
      <c r="D6" s="21" t="n">
        <v>32814</v>
      </c>
      <c r="E6" s="22"/>
      <c r="F6" s="3"/>
      <c r="G6" s="3"/>
      <c r="H6" s="3"/>
      <c r="I6" s="3"/>
      <c r="J6" s="3"/>
      <c r="K6" s="3"/>
      <c r="L6" s="3"/>
      <c r="M6" s="3"/>
      <c r="N6" s="3"/>
      <c r="O6" s="23"/>
      <c r="P6" s="23"/>
      <c r="Q6" s="2"/>
      <c r="R6" s="23"/>
    </row>
    <row r="7" s="24" customFormat="true" ht="21" hidden="false" customHeight="true" outlineLevel="0" collapsed="false">
      <c r="A7" s="2" t="s">
        <v>9</v>
      </c>
      <c r="B7" s="21" t="n">
        <v>256802</v>
      </c>
      <c r="C7" s="21" t="n">
        <v>107271</v>
      </c>
      <c r="D7" s="21" t="n">
        <v>149532</v>
      </c>
      <c r="E7" s="22"/>
      <c r="F7" s="3"/>
      <c r="G7" s="3"/>
      <c r="H7" s="3"/>
      <c r="I7" s="3"/>
      <c r="J7" s="3"/>
      <c r="K7" s="3"/>
      <c r="L7" s="3"/>
      <c r="M7" s="3"/>
      <c r="N7" s="3"/>
    </row>
    <row r="8" s="24" customFormat="true" ht="21" hidden="false" customHeight="true" outlineLevel="0" collapsed="false">
      <c r="A8" s="25" t="s">
        <v>10</v>
      </c>
      <c r="B8" s="21" t="n">
        <v>174743</v>
      </c>
      <c r="C8" s="21" t="n">
        <v>90972</v>
      </c>
      <c r="D8" s="21" t="n">
        <v>83771</v>
      </c>
      <c r="E8" s="22"/>
      <c r="F8" s="3"/>
      <c r="G8" s="3"/>
      <c r="H8" s="3"/>
      <c r="I8" s="3"/>
      <c r="J8" s="3"/>
      <c r="K8" s="3"/>
      <c r="L8" s="3"/>
      <c r="M8" s="3"/>
      <c r="N8" s="3"/>
      <c r="T8" s="2"/>
    </row>
    <row r="9" s="24" customFormat="true" ht="21" hidden="false" customHeight="true" outlineLevel="0" collapsed="false">
      <c r="A9" s="25" t="s">
        <v>11</v>
      </c>
      <c r="B9" s="21" t="n">
        <v>216705</v>
      </c>
      <c r="C9" s="21" t="n">
        <v>118156</v>
      </c>
      <c r="D9" s="21" t="n">
        <v>98549</v>
      </c>
      <c r="E9" s="22"/>
      <c r="F9" s="3"/>
      <c r="G9" s="3"/>
      <c r="H9" s="3"/>
      <c r="I9" s="3"/>
      <c r="J9" s="3"/>
      <c r="K9" s="3"/>
      <c r="L9" s="3"/>
      <c r="M9" s="3"/>
      <c r="N9" s="3"/>
      <c r="T9" s="2"/>
    </row>
    <row r="10" customFormat="false" ht="21" hidden="false" customHeight="true" outlineLevel="0" collapsed="false">
      <c r="A10" s="2" t="s">
        <v>12</v>
      </c>
      <c r="B10" s="15" t="n">
        <f aca="false">SUM(B11:B13)</f>
        <v>186521</v>
      </c>
      <c r="C10" s="15" t="n">
        <f aca="false">SUM(C11:C13)</f>
        <v>106664</v>
      </c>
      <c r="D10" s="15" t="n">
        <f aca="false">SUM(D11:D13)</f>
        <v>79858</v>
      </c>
      <c r="E10" s="22"/>
    </row>
    <row r="11" customFormat="false" ht="21" hidden="false" customHeight="true" outlineLevel="0" collapsed="false">
      <c r="A11" s="26" t="s">
        <v>13</v>
      </c>
      <c r="B11" s="21" t="n">
        <v>138261</v>
      </c>
      <c r="C11" s="21" t="n">
        <v>78145</v>
      </c>
      <c r="D11" s="21" t="n">
        <v>60117</v>
      </c>
      <c r="E11" s="22"/>
    </row>
    <row r="12" customFormat="false" ht="21" hidden="false" customHeight="true" outlineLevel="0" collapsed="false">
      <c r="A12" s="26" t="s">
        <v>14</v>
      </c>
      <c r="B12" s="21" t="n">
        <v>48260</v>
      </c>
      <c r="C12" s="21" t="n">
        <v>28519</v>
      </c>
      <c r="D12" s="21" t="n">
        <v>19741</v>
      </c>
      <c r="E12" s="22"/>
    </row>
    <row r="13" customFormat="false" ht="21" hidden="false" customHeight="true" outlineLevel="0" collapsed="false">
      <c r="A13" s="27" t="s">
        <v>15</v>
      </c>
      <c r="B13" s="21" t="s">
        <v>16</v>
      </c>
      <c r="C13" s="21" t="s">
        <v>16</v>
      </c>
      <c r="D13" s="21" t="s">
        <v>16</v>
      </c>
      <c r="E13" s="22"/>
      <c r="F13" s="28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" t="s">
        <v>17</v>
      </c>
      <c r="B14" s="15" t="n">
        <f aca="false">SUM(B15:B17)</f>
        <v>219664</v>
      </c>
      <c r="C14" s="15" t="n">
        <f aca="false">SUM(C15:C17)</f>
        <v>96050</v>
      </c>
      <c r="D14" s="15" t="n">
        <f aca="false">SUM(D15:D17)</f>
        <v>123613</v>
      </c>
      <c r="E14" s="22"/>
      <c r="F14" s="29"/>
      <c r="G14" s="29"/>
      <c r="H14" s="29"/>
      <c r="I14" s="29"/>
      <c r="J14" s="29"/>
      <c r="K14" s="29"/>
    </row>
    <row r="15" s="24" customFormat="true" ht="21" hidden="false" customHeight="true" outlineLevel="0" collapsed="false">
      <c r="A15" s="27" t="s">
        <v>18</v>
      </c>
      <c r="B15" s="21" t="n">
        <v>104832</v>
      </c>
      <c r="C15" s="21" t="n">
        <v>41115</v>
      </c>
      <c r="D15" s="21" t="n">
        <v>63718</v>
      </c>
      <c r="E15" s="22"/>
      <c r="F15" s="29"/>
      <c r="G15" s="29"/>
      <c r="H15" s="29"/>
      <c r="I15" s="29"/>
      <c r="J15" s="29"/>
      <c r="K15" s="29"/>
      <c r="L15" s="3"/>
      <c r="M15" s="3"/>
      <c r="N15" s="3"/>
    </row>
    <row r="16" s="24" customFormat="true" ht="21" hidden="false" customHeight="true" outlineLevel="0" collapsed="false">
      <c r="A16" s="27" t="s">
        <v>19</v>
      </c>
      <c r="B16" s="21" t="n">
        <v>92599</v>
      </c>
      <c r="C16" s="21" t="n">
        <v>44685</v>
      </c>
      <c r="D16" s="21" t="n">
        <v>47913</v>
      </c>
      <c r="E16" s="22"/>
      <c r="F16" s="3"/>
      <c r="G16" s="3"/>
      <c r="H16" s="3"/>
      <c r="I16" s="3"/>
      <c r="J16" s="3"/>
      <c r="K16" s="3"/>
      <c r="L16" s="3"/>
      <c r="M16" s="3"/>
      <c r="N16" s="3"/>
    </row>
    <row r="17" s="24" customFormat="true" ht="21" hidden="false" customHeight="true" outlineLevel="0" collapsed="false">
      <c r="A17" s="27" t="s">
        <v>20</v>
      </c>
      <c r="B17" s="21" t="n">
        <v>22233</v>
      </c>
      <c r="C17" s="21" t="n">
        <v>10250</v>
      </c>
      <c r="D17" s="21" t="n">
        <v>11982</v>
      </c>
      <c r="E17" s="22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" hidden="false" customHeight="true" outlineLevel="0" collapsed="false">
      <c r="A18" s="26" t="s">
        <v>21</v>
      </c>
      <c r="B18" s="21" t="s">
        <v>16</v>
      </c>
      <c r="C18" s="21" t="s">
        <v>16</v>
      </c>
      <c r="D18" s="21" t="s">
        <v>16</v>
      </c>
      <c r="E18" s="28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" hidden="false" customHeight="true" outlineLevel="0" collapsed="false">
      <c r="A19" s="26" t="s">
        <v>22</v>
      </c>
      <c r="B19" s="21" t="n">
        <v>895</v>
      </c>
      <c r="C19" s="21" t="n">
        <v>515</v>
      </c>
      <c r="D19" s="21" t="n">
        <v>380</v>
      </c>
      <c r="E19" s="29"/>
      <c r="F19" s="3"/>
      <c r="G19" s="3"/>
      <c r="H19" s="3"/>
      <c r="I19" s="3"/>
      <c r="J19" s="3"/>
      <c r="K19" s="3"/>
      <c r="L19" s="3"/>
      <c r="M19" s="3"/>
      <c r="N19" s="3"/>
    </row>
    <row r="20" s="30" customFormat="true" ht="21" hidden="false" customHeight="true" outlineLevel="0" collapsed="false">
      <c r="B20" s="14"/>
      <c r="C20" s="14" t="s">
        <v>23</v>
      </c>
      <c r="D20" s="14"/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21" hidden="false" customHeight="true" outlineLevel="0" collapsed="false">
      <c r="A21" s="31" t="s">
        <v>7</v>
      </c>
      <c r="B21" s="32" t="n">
        <f aca="false">SUM(B22:B26,B30,B34,B35)</f>
        <v>99.9999092139654</v>
      </c>
      <c r="C21" s="32" t="n">
        <f aca="false">SUM(C22:C26,C30,C34,C35)</f>
        <v>100.000187626765</v>
      </c>
      <c r="D21" s="32" t="n">
        <f aca="false">SUM(D22:D26,D30,D34,D35)</f>
        <v>99.9998241040741</v>
      </c>
      <c r="E21" s="1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1" hidden="false" customHeight="true" outlineLevel="0" collapsed="false">
      <c r="A22" s="20" t="s">
        <v>8</v>
      </c>
      <c r="B22" s="33" t="n">
        <f aca="false">B6/B5*100</f>
        <v>4.19068335556078</v>
      </c>
      <c r="C22" s="33" t="n">
        <f aca="false">C6/C5*100</f>
        <v>2.5040668101386</v>
      </c>
      <c r="D22" s="33" t="n">
        <f aca="false">D6/D5*100</f>
        <v>5.77184891243549</v>
      </c>
    </row>
    <row r="23" customFormat="false" ht="21" hidden="false" customHeight="true" outlineLevel="0" collapsed="false">
      <c r="A23" s="2" t="s">
        <v>9</v>
      </c>
      <c r="B23" s="33" t="n">
        <f aca="false">B7/B5*100</f>
        <v>23.3140352485858</v>
      </c>
      <c r="C23" s="33" t="n">
        <f aca="false">C7/C5*100</f>
        <v>20.1269107440715</v>
      </c>
      <c r="D23" s="33" t="n">
        <f aca="false">D7/D5*100</f>
        <v>26.3020695914641</v>
      </c>
      <c r="E23" s="34"/>
    </row>
    <row r="24" customFormat="false" ht="21" hidden="false" customHeight="true" outlineLevel="0" collapsed="false">
      <c r="A24" s="25" t="s">
        <v>10</v>
      </c>
      <c r="B24" s="33" t="n">
        <f aca="false">B8/B5*100</f>
        <v>15.8642240381447</v>
      </c>
      <c r="C24" s="33" t="n">
        <f aca="false">C8/C5*100</f>
        <v>17.0687820959035</v>
      </c>
      <c r="D24" s="33" t="n">
        <f aca="false">D8/D5*100</f>
        <v>14.7349776084486</v>
      </c>
    </row>
    <row r="25" customFormat="false" ht="21" hidden="false" customHeight="true" outlineLevel="0" collapsed="false">
      <c r="A25" s="25" t="s">
        <v>11</v>
      </c>
      <c r="B25" s="33" t="n">
        <f aca="false">B9/B5*100</f>
        <v>19.6737876205979</v>
      </c>
      <c r="C25" s="33" t="n">
        <f aca="false">C9/C5*100</f>
        <v>22.1692280847247</v>
      </c>
      <c r="D25" s="33" t="n">
        <f aca="false">D9/D5*100</f>
        <v>17.3343676013776</v>
      </c>
    </row>
    <row r="26" customFormat="false" ht="21" hidden="false" customHeight="true" outlineLevel="0" collapsed="false">
      <c r="A26" s="2" t="s">
        <v>12</v>
      </c>
      <c r="B26" s="32" t="n">
        <f aca="false">SUM(B27:B29)</f>
        <v>16.9335019532615</v>
      </c>
      <c r="C26" s="32" t="n">
        <f aca="false">SUM(C27:C29)</f>
        <v>20.0130212975141</v>
      </c>
      <c r="D26" s="32" t="n">
        <f aca="false">SUM(D27:D29)</f>
        <v>14.0466968504076</v>
      </c>
    </row>
    <row r="27" customFormat="false" ht="21" hidden="false" customHeight="true" outlineLevel="0" collapsed="false">
      <c r="A27" s="26" t="s">
        <v>13</v>
      </c>
      <c r="B27" s="33" t="n">
        <f aca="false">B11/B5*100</f>
        <v>12.5521679251124</v>
      </c>
      <c r="C27" s="33" t="n">
        <f aca="false">C11/C5*100</f>
        <v>14.6620935769729</v>
      </c>
      <c r="D27" s="33" t="n">
        <f aca="false">D11/D5*100</f>
        <v>10.574335377244</v>
      </c>
    </row>
    <row r="28" customFormat="false" ht="21" hidden="false" customHeight="true" outlineLevel="0" collapsed="false">
      <c r="A28" s="26" t="s">
        <v>14</v>
      </c>
      <c r="B28" s="33" t="n">
        <f aca="false">B12/B5*100</f>
        <v>4.38133402814912</v>
      </c>
      <c r="C28" s="33" t="n">
        <f aca="false">C12/C5*100</f>
        <v>5.35092772054119</v>
      </c>
      <c r="D28" s="33" t="n">
        <f aca="false">D12/D5*100</f>
        <v>3.47236147316356</v>
      </c>
    </row>
    <row r="29" customFormat="false" ht="21" hidden="false" customHeight="true" outlineLevel="0" collapsed="false">
      <c r="A29" s="27" t="s">
        <v>24</v>
      </c>
      <c r="B29" s="35" t="s">
        <v>16</v>
      </c>
      <c r="C29" s="35" t="s">
        <v>16</v>
      </c>
      <c r="D29" s="35" t="s">
        <v>16</v>
      </c>
    </row>
    <row r="30" customFormat="false" ht="21" hidden="false" customHeight="true" outlineLevel="0" collapsed="false">
      <c r="A30" s="2" t="s">
        <v>17</v>
      </c>
      <c r="B30" s="32" t="n">
        <f aca="false">SUM(B31:B33)</f>
        <v>19.9424234968783</v>
      </c>
      <c r="C30" s="32" t="n">
        <f aca="false">SUM(C31:C33)</f>
        <v>18.0215508102662</v>
      </c>
      <c r="D30" s="32" t="n">
        <f aca="false">SUM(D31:D33)</f>
        <v>21.7430230880992</v>
      </c>
    </row>
    <row r="31" customFormat="false" ht="21" hidden="false" customHeight="true" outlineLevel="0" collapsed="false">
      <c r="A31" s="27" t="s">
        <v>18</v>
      </c>
      <c r="B31" s="33" t="n">
        <f aca="false">B15/B5*100</f>
        <v>9.51728157560979</v>
      </c>
      <c r="C31" s="33" t="n">
        <f aca="false">C15/C5*100</f>
        <v>7.71427445667979</v>
      </c>
      <c r="D31" s="33" t="n">
        <f aca="false">D15/D5*100</f>
        <v>11.2077366064047</v>
      </c>
    </row>
    <row r="32" customFormat="false" ht="21" hidden="false" customHeight="true" outlineLevel="0" collapsed="false">
      <c r="A32" s="27" t="s">
        <v>19</v>
      </c>
      <c r="B32" s="33" t="n">
        <f aca="false">B16/B5*100</f>
        <v>8.40669601476544</v>
      </c>
      <c r="C32" s="33" t="n">
        <f aca="false">C16/C5*100</f>
        <v>8.38410200891978</v>
      </c>
      <c r="D32" s="33" t="n">
        <f aca="false">D16/D5*100</f>
        <v>8.42770149757791</v>
      </c>
    </row>
    <row r="33" customFormat="false" ht="21" hidden="false" customHeight="true" outlineLevel="0" collapsed="false">
      <c r="A33" s="27" t="s">
        <v>20</v>
      </c>
      <c r="B33" s="33" t="n">
        <f aca="false">B17/B5*100</f>
        <v>2.01844590650309</v>
      </c>
      <c r="C33" s="33" t="n">
        <f aca="false">C17/C5*100</f>
        <v>1.92317434466662</v>
      </c>
      <c r="D33" s="33" t="n">
        <f aca="false">D17/D5*100</f>
        <v>2.1075849841166</v>
      </c>
    </row>
    <row r="34" customFormat="false" ht="21" hidden="false" customHeight="true" outlineLevel="0" collapsed="false">
      <c r="A34" s="26" t="s">
        <v>21</v>
      </c>
      <c r="B34" s="36" t="s">
        <v>16</v>
      </c>
      <c r="C34" s="35" t="s">
        <v>16</v>
      </c>
      <c r="D34" s="35" t="s">
        <v>16</v>
      </c>
    </row>
    <row r="35" customFormat="false" ht="21" hidden="false" customHeight="true" outlineLevel="0" collapsed="false">
      <c r="A35" s="37" t="s">
        <v>22</v>
      </c>
      <c r="B35" s="38" t="n">
        <f aca="false">B19/B5*100</f>
        <v>0.081253500936458</v>
      </c>
      <c r="C35" s="38" t="n">
        <f aca="false">C19/C5*100</f>
        <v>0.0966277841466641</v>
      </c>
      <c r="D35" s="38" t="n">
        <f aca="false">D19/D5*100</f>
        <v>0.0668404518414545</v>
      </c>
    </row>
    <row r="36" customFormat="false" ht="8.25" hidden="false" customHeight="true" outlineLevel="0" collapsed="false">
      <c r="A36" s="2"/>
    </row>
    <row r="37" s="40" customFormat="true" ht="21" hidden="false" customHeight="true" outlineLevel="0" collapsed="false">
      <c r="A37" s="39" t="s">
        <v>25</v>
      </c>
      <c r="B37" s="16"/>
      <c r="C37" s="16"/>
      <c r="D37" s="16"/>
    </row>
    <row r="38" s="40" customFormat="true" ht="21" hidden="false" customHeight="true" outlineLevel="0" collapsed="false">
      <c r="A38" s="41" t="s">
        <v>26</v>
      </c>
    </row>
    <row r="39" s="42" customFormat="true" ht="21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42" customFormat="true" ht="21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</sheetData>
  <mergeCells count="1">
    <mergeCell ref="A2:B2"/>
  </mergeCells>
  <printOptions headings="false" gridLines="false" gridLinesSet="true" horizontalCentered="false" verticalCentered="false"/>
  <pageMargins left="0.829861111111111" right="0.609722222222222" top="0.8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1:23:27Z</cp:lastPrinted>
  <dcterms:modified xsi:type="dcterms:W3CDTF">2002-12-31T22:17:30Z</dcterms:modified>
  <cp:revision>0</cp:revision>
  <dc:subject/>
  <dc:title/>
</cp:coreProperties>
</file>