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9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2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2"/>
        <rFont val="Noto Sans Devanagari"/>
        <family val="2"/>
      </rPr>
      <t xml:space="preserve">สายอาชีว</t>
    </r>
    <r>
      <rPr>
        <b val="true"/>
        <sz val="12"/>
        <rFont val="Angsana New"/>
        <family val="1"/>
      </rPr>
      <t xml:space="preserve">0</t>
    </r>
  </si>
  <si>
    <r>
      <rPr>
        <b val="true"/>
        <sz val="12"/>
        <rFont val="Noto Sans Devanagari"/>
        <family val="2"/>
      </rPr>
      <t xml:space="preserve">สายวิชา</t>
    </r>
    <r>
      <rPr>
        <b val="true"/>
        <sz val="12"/>
        <rFont val="Angsana New"/>
        <family val="1"/>
      </rPr>
      <t xml:space="preserve">0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จันทบุรี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2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 </t>
    </r>
    <r>
      <rPr>
        <b val="true"/>
        <sz val="12"/>
        <rFont val="Angsana New"/>
        <family val="1"/>
      </rPr>
      <t xml:space="preserve">2 (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2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 </t>
    </r>
    <r>
      <rPr>
        <b val="true"/>
        <sz val="12"/>
        <rFont val="Angsana New"/>
        <family val="1"/>
      </rPr>
      <t xml:space="preserve">3 (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2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 จำแนกตามระดับการศึกษาที่สำเร็จและเพศ  ไตรมาสที่ </t>
    </r>
    <r>
      <rPr>
        <b val="true"/>
        <sz val="12"/>
        <rFont val="Angsana New"/>
        <family val="1"/>
      </rPr>
      <t xml:space="preserve">4 (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ธันวาคม </t>
    </r>
    <r>
      <rPr>
        <b val="true"/>
        <sz val="12"/>
        <rFont val="Angsana New"/>
        <family val="1"/>
      </rPr>
      <t xml:space="preserve">)  2553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Angsana New"/>
        <family val="1"/>
      </rPr>
      <t xml:space="preserve">2  </t>
    </r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Angsana New"/>
        <family val="1"/>
      </rPr>
      <t xml:space="preserve">15 </t>
    </r>
    <r>
      <rPr>
        <b val="true"/>
        <sz val="20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เฉลี่ย </t>
    </r>
    <r>
      <rPr>
        <b val="true"/>
        <sz val="20"/>
        <rFont val="Angsana New"/>
        <family val="1"/>
      </rPr>
      <t xml:space="preserve">4 </t>
    </r>
    <r>
      <rPr>
        <b val="true"/>
        <sz val="20"/>
        <rFont val="Noto Sans Devanagari"/>
        <family val="2"/>
      </rPr>
      <t xml:space="preserve">ไตรมาส </t>
    </r>
    <r>
      <rPr>
        <b val="true"/>
        <sz val="20"/>
        <rFont val="Angsana New"/>
        <family val="1"/>
      </rPr>
      <t xml:space="preserve">2553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โครงการสำรวจภาวะการทำงานของประชากรไตรมาสที่ </t>
    </r>
    <r>
      <rPr>
        <sz val="12"/>
        <color rgb="FF000000"/>
        <rFont val="Angsana New"/>
        <family val="1"/>
      </rPr>
      <t xml:space="preserve">1/53,2/53,3/53,4/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3"/>
    </row>
    <row r="2" customFormat="false" ht="18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10"/>
      <c r="J3" s="10"/>
      <c r="K3" s="11" t="s">
        <v>6</v>
      </c>
      <c r="L3" s="11"/>
      <c r="M3" s="12"/>
      <c r="N3" s="12"/>
      <c r="O3" s="13"/>
    </row>
    <row r="4" customFormat="false" ht="18" hidden="false" customHeight="fals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5" t="s">
        <v>15</v>
      </c>
      <c r="J4" s="14" t="s">
        <v>16</v>
      </c>
      <c r="K4" s="14" t="s">
        <v>17</v>
      </c>
      <c r="L4" s="15" t="s">
        <v>15</v>
      </c>
      <c r="M4" s="15" t="s">
        <v>18</v>
      </c>
      <c r="N4" s="15" t="s">
        <v>19</v>
      </c>
      <c r="O4" s="14"/>
    </row>
    <row r="5" customFormat="false" ht="18" hidden="false" customHeight="false" outlineLevel="0" collapsed="false">
      <c r="A5" s="16"/>
      <c r="B5" s="16"/>
      <c r="C5" s="16"/>
      <c r="D5" s="16"/>
      <c r="E5" s="16"/>
      <c r="F5" s="16"/>
      <c r="G5" s="16"/>
      <c r="H5" s="17" t="s">
        <v>11</v>
      </c>
      <c r="I5" s="18" t="s">
        <v>9</v>
      </c>
      <c r="J5" s="18"/>
      <c r="K5" s="18"/>
      <c r="L5" s="18" t="s">
        <v>9</v>
      </c>
      <c r="M5" s="18"/>
      <c r="N5" s="18"/>
      <c r="O5" s="14"/>
    </row>
    <row r="6" customFormat="false" ht="18" hidden="false" customHeight="false" outlineLevel="0" collapsed="false">
      <c r="A6" s="19" t="s">
        <v>20</v>
      </c>
      <c r="B6" s="20" t="n">
        <v>431222</v>
      </c>
      <c r="C6" s="20" t="n">
        <v>13201</v>
      </c>
      <c r="D6" s="20" t="n">
        <v>144360</v>
      </c>
      <c r="E6" s="20" t="n">
        <v>98638</v>
      </c>
      <c r="F6" s="20" t="n">
        <v>73062</v>
      </c>
      <c r="G6" s="20" t="n">
        <v>45683</v>
      </c>
      <c r="H6" s="20" t="n">
        <v>10794</v>
      </c>
      <c r="I6" s="20" t="n">
        <v>62</v>
      </c>
      <c r="J6" s="20" t="n">
        <v>24629</v>
      </c>
      <c r="K6" s="20" t="n">
        <v>14346</v>
      </c>
      <c r="L6" s="20" t="n">
        <v>5799</v>
      </c>
      <c r="M6" s="21" t="n">
        <v>0</v>
      </c>
      <c r="N6" s="20" t="n">
        <v>647</v>
      </c>
      <c r="O6" s="19"/>
    </row>
    <row r="7" customFormat="false" ht="18" hidden="false" customHeight="false" outlineLevel="0" collapsed="false">
      <c r="A7" s="22" t="s">
        <v>21</v>
      </c>
      <c r="B7" s="23" t="n">
        <v>209821</v>
      </c>
      <c r="C7" s="23" t="n">
        <v>3484</v>
      </c>
      <c r="D7" s="23" t="n">
        <v>66152</v>
      </c>
      <c r="E7" s="23" t="n">
        <v>55231</v>
      </c>
      <c r="F7" s="23" t="n">
        <v>39427</v>
      </c>
      <c r="G7" s="23" t="n">
        <v>19386</v>
      </c>
      <c r="H7" s="23" t="n">
        <v>7648</v>
      </c>
      <c r="I7" s="21" t="n">
        <v>0</v>
      </c>
      <c r="J7" s="23" t="n">
        <v>9891</v>
      </c>
      <c r="K7" s="23" t="n">
        <v>7154</v>
      </c>
      <c r="L7" s="23" t="n">
        <v>1447</v>
      </c>
      <c r="M7" s="21" t="n">
        <v>0</v>
      </c>
      <c r="N7" s="21" t="n">
        <v>0</v>
      </c>
      <c r="O7" s="3"/>
    </row>
    <row r="8" customFormat="false" ht="18" hidden="false" customHeight="false" outlineLevel="0" collapsed="false">
      <c r="A8" s="22" t="s">
        <v>22</v>
      </c>
      <c r="B8" s="23" t="n">
        <v>221401</v>
      </c>
      <c r="C8" s="23" t="n">
        <v>9717</v>
      </c>
      <c r="D8" s="23" t="n">
        <v>78208</v>
      </c>
      <c r="E8" s="23" t="n">
        <v>43406</v>
      </c>
      <c r="F8" s="23" t="n">
        <v>33635</v>
      </c>
      <c r="G8" s="23" t="n">
        <v>26297</v>
      </c>
      <c r="H8" s="23" t="n">
        <v>3146</v>
      </c>
      <c r="I8" s="23" t="n">
        <v>62</v>
      </c>
      <c r="J8" s="23" t="n">
        <v>14737</v>
      </c>
      <c r="K8" s="23" t="n">
        <v>7192</v>
      </c>
      <c r="L8" s="23" t="n">
        <v>4353</v>
      </c>
      <c r="M8" s="21" t="n">
        <v>0</v>
      </c>
      <c r="N8" s="23" t="n">
        <v>647</v>
      </c>
      <c r="O8" s="3"/>
    </row>
    <row r="10" customFormat="false" ht="18" hidden="false" customHeight="false" outlineLevel="0" collapsed="false">
      <c r="A10" s="2" t="s">
        <v>23</v>
      </c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</row>
    <row r="11" customFormat="false" ht="18" hidden="false" customHeight="false" outlineLevel="0" collapsed="false">
      <c r="A11" s="19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8" hidden="false" customHeight="false" outlineLevel="0" collapsed="false">
      <c r="A12" s="7"/>
      <c r="B12" s="7"/>
      <c r="C12" s="7" t="s">
        <v>1</v>
      </c>
      <c r="D12" s="7" t="s">
        <v>2</v>
      </c>
      <c r="E12" s="7" t="s">
        <v>3</v>
      </c>
      <c r="F12" s="7" t="s">
        <v>4</v>
      </c>
      <c r="G12" s="9"/>
      <c r="H12" s="9" t="s">
        <v>5</v>
      </c>
      <c r="I12" s="11"/>
      <c r="J12" s="11"/>
      <c r="K12" s="11" t="s">
        <v>6</v>
      </c>
      <c r="L12" s="11"/>
      <c r="M12" s="12"/>
      <c r="N12" s="12"/>
    </row>
    <row r="13" customFormat="false" ht="18" hidden="false" customHeight="fals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 t="s">
        <v>14</v>
      </c>
      <c r="I13" s="15" t="s">
        <v>15</v>
      </c>
      <c r="J13" s="14" t="s">
        <v>16</v>
      </c>
      <c r="K13" s="14" t="s">
        <v>17</v>
      </c>
      <c r="L13" s="15" t="s">
        <v>15</v>
      </c>
      <c r="M13" s="15" t="s">
        <v>18</v>
      </c>
      <c r="N13" s="15" t="s">
        <v>19</v>
      </c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7"/>
      <c r="G14" s="17"/>
      <c r="H14" s="17" t="s">
        <v>11</v>
      </c>
      <c r="I14" s="18" t="s">
        <v>9</v>
      </c>
      <c r="J14" s="18"/>
      <c r="K14" s="18"/>
      <c r="L14" s="18" t="s">
        <v>9</v>
      </c>
      <c r="M14" s="18"/>
      <c r="N14" s="18"/>
    </row>
    <row r="15" customFormat="false" ht="18" hidden="false" customHeight="false" outlineLevel="0" collapsed="false">
      <c r="A15" s="19" t="s">
        <v>20</v>
      </c>
      <c r="B15" s="20" t="n">
        <v>432764</v>
      </c>
      <c r="C15" s="20" t="n">
        <v>14854</v>
      </c>
      <c r="D15" s="20" t="n">
        <v>136595</v>
      </c>
      <c r="E15" s="20" t="n">
        <v>103416</v>
      </c>
      <c r="F15" s="20" t="n">
        <v>77325</v>
      </c>
      <c r="G15" s="20" t="n">
        <v>47464</v>
      </c>
      <c r="H15" s="20" t="n">
        <v>11292</v>
      </c>
      <c r="I15" s="20" t="n">
        <v>150</v>
      </c>
      <c r="J15" s="20" t="n">
        <v>23956</v>
      </c>
      <c r="K15" s="20" t="n">
        <v>10913</v>
      </c>
      <c r="L15" s="20" t="n">
        <v>6098</v>
      </c>
      <c r="M15" s="20" t="n">
        <v>57</v>
      </c>
      <c r="N15" s="20" t="n">
        <v>643</v>
      </c>
    </row>
    <row r="16" customFormat="false" ht="18" hidden="false" customHeight="false" outlineLevel="0" collapsed="false">
      <c r="A16" s="22" t="s">
        <v>21</v>
      </c>
      <c r="B16" s="23" t="n">
        <v>210596</v>
      </c>
      <c r="C16" s="23" t="n">
        <v>4434</v>
      </c>
      <c r="D16" s="23" t="n">
        <v>63072</v>
      </c>
      <c r="E16" s="23" t="n">
        <v>58806</v>
      </c>
      <c r="F16" s="23" t="n">
        <v>38617</v>
      </c>
      <c r="G16" s="23" t="n">
        <v>22423</v>
      </c>
      <c r="H16" s="23" t="n">
        <v>6739</v>
      </c>
      <c r="I16" s="23" t="n">
        <v>150</v>
      </c>
      <c r="J16" s="23" t="n">
        <v>8959</v>
      </c>
      <c r="K16" s="23" t="n">
        <v>5110</v>
      </c>
      <c r="L16" s="23" t="n">
        <v>2127</v>
      </c>
      <c r="M16" s="21" t="n">
        <v>0</v>
      </c>
      <c r="N16" s="23" t="n">
        <v>157</v>
      </c>
    </row>
    <row r="17" customFormat="false" ht="18" hidden="false" customHeight="false" outlineLevel="0" collapsed="false">
      <c r="A17" s="22" t="s">
        <v>22</v>
      </c>
      <c r="B17" s="23" t="n">
        <v>222168</v>
      </c>
      <c r="C17" s="23" t="n">
        <v>10420</v>
      </c>
      <c r="D17" s="23" t="n">
        <v>73523</v>
      </c>
      <c r="E17" s="23" t="n">
        <v>44610</v>
      </c>
      <c r="F17" s="23" t="n">
        <v>38708</v>
      </c>
      <c r="G17" s="23" t="n">
        <v>25041</v>
      </c>
      <c r="H17" s="23" t="n">
        <v>4553</v>
      </c>
      <c r="I17" s="21" t="n">
        <v>0</v>
      </c>
      <c r="J17" s="23" t="n">
        <v>14997</v>
      </c>
      <c r="K17" s="23" t="n">
        <v>5803</v>
      </c>
      <c r="L17" s="23" t="n">
        <v>3971</v>
      </c>
      <c r="M17" s="23" t="n">
        <v>57</v>
      </c>
      <c r="N17" s="23" t="n">
        <v>486</v>
      </c>
    </row>
    <row r="19" customFormat="false" ht="18" hidden="false" customHeight="false" outlineLevel="0" collapsed="false">
      <c r="A19" s="2" t="s">
        <v>24</v>
      </c>
      <c r="B19" s="3"/>
      <c r="C19" s="3"/>
      <c r="D19" s="3"/>
      <c r="E19" s="3"/>
      <c r="F19" s="3"/>
      <c r="G19" s="3"/>
      <c r="H19" s="3"/>
      <c r="I19" s="4"/>
      <c r="J19" s="4"/>
      <c r="K19" s="4"/>
      <c r="L19" s="4"/>
      <c r="M19" s="4"/>
      <c r="N19" s="4"/>
    </row>
    <row r="20" customFormat="false" ht="18" hidden="false" customHeight="false" outlineLevel="0" collapsed="false">
      <c r="A20" s="19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8" hidden="false" customHeight="false" outlineLevel="0" collapsed="false">
      <c r="A21" s="7"/>
      <c r="B21" s="7"/>
      <c r="C21" s="7" t="s">
        <v>1</v>
      </c>
      <c r="D21" s="7" t="s">
        <v>2</v>
      </c>
      <c r="E21" s="7" t="s">
        <v>3</v>
      </c>
      <c r="F21" s="7" t="s">
        <v>4</v>
      </c>
      <c r="G21" s="9"/>
      <c r="H21" s="9" t="s">
        <v>5</v>
      </c>
      <c r="I21" s="11"/>
      <c r="J21" s="11"/>
      <c r="K21" s="11" t="s">
        <v>6</v>
      </c>
      <c r="L21" s="11"/>
      <c r="M21" s="12"/>
      <c r="N21" s="12"/>
    </row>
    <row r="22" customFormat="false" ht="18" hidden="false" customHeight="false" outlineLevel="0" collapsed="false">
      <c r="A22" s="14" t="s">
        <v>7</v>
      </c>
      <c r="B22" s="14" t="s">
        <v>8</v>
      </c>
      <c r="C22" s="14" t="s">
        <v>9</v>
      </c>
      <c r="D22" s="14" t="s">
        <v>10</v>
      </c>
      <c r="E22" s="14" t="s">
        <v>11</v>
      </c>
      <c r="F22" s="14" t="s">
        <v>12</v>
      </c>
      <c r="G22" s="14" t="s">
        <v>13</v>
      </c>
      <c r="H22" s="14" t="s">
        <v>14</v>
      </c>
      <c r="I22" s="15" t="s">
        <v>15</v>
      </c>
      <c r="J22" s="14" t="s">
        <v>16</v>
      </c>
      <c r="K22" s="14" t="s">
        <v>17</v>
      </c>
      <c r="L22" s="15" t="s">
        <v>15</v>
      </c>
      <c r="M22" s="15" t="s">
        <v>18</v>
      </c>
      <c r="N22" s="15" t="s">
        <v>19</v>
      </c>
    </row>
    <row r="23" customFormat="false" ht="18" hidden="false" customHeight="false" outlineLevel="0" collapsed="false">
      <c r="A23" s="17"/>
      <c r="B23" s="17"/>
      <c r="C23" s="17"/>
      <c r="D23" s="17"/>
      <c r="E23" s="17"/>
      <c r="F23" s="17"/>
      <c r="G23" s="17"/>
      <c r="H23" s="17" t="s">
        <v>11</v>
      </c>
      <c r="I23" s="18" t="s">
        <v>9</v>
      </c>
      <c r="J23" s="18"/>
      <c r="K23" s="18"/>
      <c r="L23" s="18" t="s">
        <v>9</v>
      </c>
      <c r="M23" s="18"/>
      <c r="N23" s="18"/>
    </row>
    <row r="24" customFormat="false" ht="18" hidden="false" customHeight="false" outlineLevel="0" collapsed="false">
      <c r="A24" s="19" t="s">
        <v>20</v>
      </c>
      <c r="B24" s="20" t="n">
        <v>434141</v>
      </c>
      <c r="C24" s="20" t="n">
        <v>14699</v>
      </c>
      <c r="D24" s="20" t="n">
        <v>126986</v>
      </c>
      <c r="E24" s="20" t="n">
        <v>99015</v>
      </c>
      <c r="F24" s="20" t="n">
        <v>74023</v>
      </c>
      <c r="G24" s="20" t="n">
        <v>46689</v>
      </c>
      <c r="H24" s="20" t="n">
        <v>13733</v>
      </c>
      <c r="I24" s="20" t="n">
        <v>19</v>
      </c>
      <c r="J24" s="20" t="n">
        <v>31095</v>
      </c>
      <c r="K24" s="20" t="n">
        <v>18732</v>
      </c>
      <c r="L24" s="20" t="n">
        <v>6559</v>
      </c>
      <c r="M24" s="21" t="n">
        <v>0</v>
      </c>
      <c r="N24" s="20" t="n">
        <v>2590</v>
      </c>
    </row>
    <row r="25" customFormat="false" ht="18" hidden="false" customHeight="false" outlineLevel="0" collapsed="false">
      <c r="A25" s="22" t="s">
        <v>21</v>
      </c>
      <c r="B25" s="23" t="n">
        <v>211269</v>
      </c>
      <c r="C25" s="23" t="n">
        <v>3738</v>
      </c>
      <c r="D25" s="23" t="n">
        <v>60784</v>
      </c>
      <c r="E25" s="23" t="n">
        <v>50710</v>
      </c>
      <c r="F25" s="23" t="n">
        <v>40896</v>
      </c>
      <c r="G25" s="23" t="n">
        <v>23285</v>
      </c>
      <c r="H25" s="23" t="n">
        <v>7781</v>
      </c>
      <c r="I25" s="23" t="n">
        <v>19</v>
      </c>
      <c r="J25" s="23" t="n">
        <v>11694</v>
      </c>
      <c r="K25" s="23" t="n">
        <v>9606</v>
      </c>
      <c r="L25" s="23" t="n">
        <v>2680</v>
      </c>
      <c r="M25" s="21" t="n">
        <v>0</v>
      </c>
      <c r="N25" s="23" t="n">
        <v>75</v>
      </c>
    </row>
    <row r="26" customFormat="false" ht="18" hidden="false" customHeight="false" outlineLevel="0" collapsed="false">
      <c r="A26" s="22" t="s">
        <v>22</v>
      </c>
      <c r="B26" s="23" t="n">
        <v>222872</v>
      </c>
      <c r="C26" s="23" t="n">
        <v>10961</v>
      </c>
      <c r="D26" s="23" t="n">
        <v>66202</v>
      </c>
      <c r="E26" s="23" t="n">
        <v>48304</v>
      </c>
      <c r="F26" s="23" t="n">
        <v>33127</v>
      </c>
      <c r="G26" s="23" t="n">
        <v>23404</v>
      </c>
      <c r="H26" s="23" t="n">
        <v>5952</v>
      </c>
      <c r="I26" s="21" t="n">
        <v>0</v>
      </c>
      <c r="J26" s="23" t="n">
        <v>19401</v>
      </c>
      <c r="K26" s="23" t="n">
        <v>9126</v>
      </c>
      <c r="L26" s="23" t="n">
        <v>3879</v>
      </c>
      <c r="M26" s="21" t="n">
        <v>0</v>
      </c>
      <c r="N26" s="23" t="n">
        <v>2516</v>
      </c>
    </row>
    <row r="28" customFormat="false" ht="18" hidden="false" customHeight="false" outlineLevel="0" collapsed="false">
      <c r="A28" s="2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8" hidden="false" customHeight="false" outlineLevel="0" collapsed="false">
      <c r="A29" s="19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" hidden="false" customHeight="false" outlineLevel="0" collapsed="false">
      <c r="A30" s="7"/>
      <c r="B30" s="7"/>
      <c r="C30" s="7" t="s">
        <v>1</v>
      </c>
      <c r="D30" s="7" t="s">
        <v>2</v>
      </c>
      <c r="E30" s="7" t="s">
        <v>3</v>
      </c>
      <c r="F30" s="7" t="s">
        <v>4</v>
      </c>
      <c r="G30" s="9"/>
      <c r="H30" s="9" t="s">
        <v>5</v>
      </c>
      <c r="I30" s="9"/>
      <c r="J30" s="9"/>
      <c r="K30" s="9" t="s">
        <v>6</v>
      </c>
      <c r="L30" s="9"/>
      <c r="M30" s="7"/>
      <c r="N30" s="7"/>
    </row>
    <row r="31" customFormat="false" ht="18" hidden="false" customHeight="false" outlineLevel="0" collapsed="false">
      <c r="A31" s="14" t="s">
        <v>7</v>
      </c>
      <c r="B31" s="14" t="s">
        <v>8</v>
      </c>
      <c r="C31" s="14" t="s">
        <v>9</v>
      </c>
      <c r="D31" s="14" t="s">
        <v>10</v>
      </c>
      <c r="E31" s="14" t="s">
        <v>11</v>
      </c>
      <c r="F31" s="14" t="s">
        <v>12</v>
      </c>
      <c r="G31" s="14" t="s">
        <v>13</v>
      </c>
      <c r="H31" s="14" t="s">
        <v>14</v>
      </c>
      <c r="I31" s="14" t="s">
        <v>15</v>
      </c>
      <c r="J31" s="14" t="s">
        <v>16</v>
      </c>
      <c r="K31" s="14" t="s">
        <v>17</v>
      </c>
      <c r="L31" s="14" t="s">
        <v>15</v>
      </c>
      <c r="M31" s="14" t="s">
        <v>18</v>
      </c>
      <c r="N31" s="14" t="s">
        <v>19</v>
      </c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 t="s">
        <v>11</v>
      </c>
      <c r="I32" s="17" t="s">
        <v>9</v>
      </c>
      <c r="J32" s="17"/>
      <c r="K32" s="17"/>
      <c r="L32" s="17" t="s">
        <v>9</v>
      </c>
      <c r="M32" s="17"/>
      <c r="N32" s="17"/>
    </row>
    <row r="33" customFormat="false" ht="18" hidden="false" customHeight="false" outlineLevel="0" collapsed="false">
      <c r="A33" s="19" t="s">
        <v>20</v>
      </c>
      <c r="B33" s="20" t="n">
        <v>435209</v>
      </c>
      <c r="C33" s="20" t="n">
        <v>18272</v>
      </c>
      <c r="D33" s="20" t="n">
        <v>130201</v>
      </c>
      <c r="E33" s="20" t="n">
        <v>93672</v>
      </c>
      <c r="F33" s="20" t="n">
        <v>80792</v>
      </c>
      <c r="G33" s="20" t="n">
        <v>49899</v>
      </c>
      <c r="H33" s="20" t="n">
        <v>11867</v>
      </c>
      <c r="I33" s="20" t="n">
        <v>171</v>
      </c>
      <c r="J33" s="20" t="n">
        <v>26035</v>
      </c>
      <c r="K33" s="20" t="n">
        <v>14123</v>
      </c>
      <c r="L33" s="20" t="n">
        <v>8027</v>
      </c>
      <c r="M33" s="21" t="n">
        <v>0</v>
      </c>
      <c r="N33" s="20" t="n">
        <v>2151</v>
      </c>
    </row>
    <row r="34" customFormat="false" ht="18" hidden="false" customHeight="false" outlineLevel="0" collapsed="false">
      <c r="A34" s="22" t="s">
        <v>21</v>
      </c>
      <c r="B34" s="23" t="n">
        <v>211747</v>
      </c>
      <c r="C34" s="23" t="n">
        <v>4801</v>
      </c>
      <c r="D34" s="23" t="n">
        <v>57865</v>
      </c>
      <c r="E34" s="23" t="n">
        <v>50936</v>
      </c>
      <c r="F34" s="23" t="n">
        <v>44396</v>
      </c>
      <c r="G34" s="23" t="n">
        <v>23221</v>
      </c>
      <c r="H34" s="23" t="n">
        <v>7271</v>
      </c>
      <c r="I34" s="23" t="n">
        <v>171</v>
      </c>
      <c r="J34" s="23" t="n">
        <v>12106</v>
      </c>
      <c r="K34" s="23" t="n">
        <v>7276</v>
      </c>
      <c r="L34" s="23" t="n">
        <v>2815</v>
      </c>
      <c r="M34" s="21" t="n">
        <v>0</v>
      </c>
      <c r="N34" s="23" t="n">
        <v>890</v>
      </c>
    </row>
    <row r="35" customFormat="false" ht="18" hidden="false" customHeight="false" outlineLevel="0" collapsed="false">
      <c r="A35" s="22" t="s">
        <v>22</v>
      </c>
      <c r="B35" s="23" t="n">
        <v>223462</v>
      </c>
      <c r="C35" s="23" t="n">
        <v>13471</v>
      </c>
      <c r="D35" s="23" t="n">
        <v>72336</v>
      </c>
      <c r="E35" s="23" t="n">
        <v>42736</v>
      </c>
      <c r="F35" s="23" t="n">
        <v>36396</v>
      </c>
      <c r="G35" s="23" t="n">
        <v>26678</v>
      </c>
      <c r="H35" s="23" t="n">
        <v>4596</v>
      </c>
      <c r="I35" s="21" t="n">
        <v>0</v>
      </c>
      <c r="J35" s="23" t="n">
        <v>13929</v>
      </c>
      <c r="K35" s="23" t="n">
        <v>6847</v>
      </c>
      <c r="L35" s="23" t="n">
        <v>5212</v>
      </c>
      <c r="M35" s="21" t="n">
        <v>0</v>
      </c>
      <c r="N35" s="23" t="n">
        <v>1261</v>
      </c>
    </row>
    <row r="40" customFormat="false" ht="29.25" hidden="false" customHeight="false" outlineLevel="0" collapsed="false">
      <c r="A40" s="24" t="s">
        <v>26</v>
      </c>
      <c r="B40" s="3"/>
      <c r="C40" s="3"/>
      <c r="D40" s="3"/>
      <c r="E40" s="3"/>
      <c r="F40" s="3"/>
      <c r="G40" s="3"/>
      <c r="H40" s="3"/>
      <c r="I40" s="4"/>
      <c r="J40" s="4"/>
      <c r="K40" s="4"/>
      <c r="L40" s="4"/>
      <c r="M40" s="4"/>
      <c r="N40" s="4"/>
    </row>
    <row r="41" customFormat="false" ht="18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8" hidden="false" customHeight="false" outlineLevel="0" collapsed="false">
      <c r="A42" s="7"/>
      <c r="B42" s="7"/>
      <c r="C42" s="7" t="s">
        <v>1</v>
      </c>
      <c r="D42" s="7" t="s">
        <v>2</v>
      </c>
      <c r="E42" s="7" t="s">
        <v>3</v>
      </c>
      <c r="F42" s="7" t="s">
        <v>4</v>
      </c>
      <c r="G42" s="9"/>
      <c r="H42" s="9" t="s">
        <v>5</v>
      </c>
      <c r="I42" s="11"/>
      <c r="J42" s="11"/>
      <c r="K42" s="11" t="s">
        <v>6</v>
      </c>
      <c r="L42" s="11"/>
      <c r="M42" s="12"/>
      <c r="N42" s="12"/>
    </row>
    <row r="43" customFormat="false" ht="18" hidden="false" customHeight="false" outlineLevel="0" collapsed="false">
      <c r="A43" s="14" t="s">
        <v>7</v>
      </c>
      <c r="B43" s="14" t="s">
        <v>8</v>
      </c>
      <c r="C43" s="14" t="s">
        <v>9</v>
      </c>
      <c r="D43" s="14" t="s">
        <v>10</v>
      </c>
      <c r="E43" s="14" t="s">
        <v>11</v>
      </c>
      <c r="F43" s="14" t="s">
        <v>12</v>
      </c>
      <c r="G43" s="14" t="s">
        <v>13</v>
      </c>
      <c r="H43" s="14" t="s">
        <v>14</v>
      </c>
      <c r="I43" s="15" t="s">
        <v>15</v>
      </c>
      <c r="J43" s="14" t="s">
        <v>16</v>
      </c>
      <c r="K43" s="14" t="s">
        <v>17</v>
      </c>
      <c r="L43" s="15" t="s">
        <v>15</v>
      </c>
      <c r="M43" s="15" t="s">
        <v>18</v>
      </c>
      <c r="N43" s="15" t="s">
        <v>19</v>
      </c>
    </row>
    <row r="44" customFormat="false" ht="18" hidden="false" customHeight="false" outlineLevel="0" collapsed="false">
      <c r="A44" s="17"/>
      <c r="B44" s="17"/>
      <c r="C44" s="17"/>
      <c r="D44" s="17"/>
      <c r="E44" s="17"/>
      <c r="F44" s="17"/>
      <c r="G44" s="17"/>
      <c r="H44" s="17" t="s">
        <v>11</v>
      </c>
      <c r="I44" s="18" t="s">
        <v>9</v>
      </c>
      <c r="J44" s="18"/>
      <c r="K44" s="18"/>
      <c r="L44" s="18" t="s">
        <v>9</v>
      </c>
      <c r="M44" s="18"/>
      <c r="N44" s="18"/>
    </row>
    <row r="45" customFormat="false" ht="18" hidden="false" customHeight="false" outlineLevel="0" collapsed="false">
      <c r="A45" s="19" t="s">
        <v>20</v>
      </c>
      <c r="B45" s="20" t="n">
        <f aca="false">(B6+B15+B24+B33)/4</f>
        <v>433334</v>
      </c>
      <c r="C45" s="20" t="n">
        <f aca="false">(C6+C15+C24+C33)/4</f>
        <v>15256.5</v>
      </c>
      <c r="D45" s="20" t="n">
        <f aca="false">(D6+D15+D24+D33)/4</f>
        <v>134535.5</v>
      </c>
      <c r="E45" s="20" t="n">
        <f aca="false">(E6+E15+E24+E33)/4</f>
        <v>98685.25</v>
      </c>
      <c r="F45" s="20" t="n">
        <f aca="false">(F6+F15+F24+F33)/4</f>
        <v>76300.5</v>
      </c>
      <c r="G45" s="20" t="n">
        <f aca="false">(G6+G15+G24+G33)/4</f>
        <v>47433.75</v>
      </c>
      <c r="H45" s="20" t="n">
        <f aca="false">(H6+H15+H24+H33)/4</f>
        <v>11921.5</v>
      </c>
      <c r="I45" s="20" t="n">
        <f aca="false">(I6+I15+I24+I33)/4</f>
        <v>100.5</v>
      </c>
      <c r="J45" s="20" t="n">
        <f aca="false">(J6+J15+J24+J33)/4</f>
        <v>26428.75</v>
      </c>
      <c r="K45" s="20" t="n">
        <f aca="false">(K6+K15+K24+K33)/4</f>
        <v>14528.5</v>
      </c>
      <c r="L45" s="20" t="n">
        <f aca="false">(L6+L15+L24+L33)/4</f>
        <v>6620.75</v>
      </c>
      <c r="M45" s="20" t="n">
        <f aca="false">(M6+M15+M24+M33)/4</f>
        <v>14.25</v>
      </c>
      <c r="N45" s="20" t="n">
        <f aca="false">(N6+N15+N24+N33)/4</f>
        <v>1507.75</v>
      </c>
    </row>
    <row r="46" customFormat="false" ht="18" hidden="false" customHeight="false" outlineLevel="0" collapsed="false">
      <c r="A46" s="22" t="s">
        <v>21</v>
      </c>
      <c r="B46" s="20" t="n">
        <f aca="false">(B7+B16+B25+B34)/4</f>
        <v>210858.25</v>
      </c>
      <c r="C46" s="20" t="n">
        <f aca="false">(C7+C16+C25+C34)/4</f>
        <v>4114.25</v>
      </c>
      <c r="D46" s="20" t="n">
        <f aca="false">(D7+D16+D25+D34)/4</f>
        <v>61968.25</v>
      </c>
      <c r="E46" s="20" t="n">
        <f aca="false">(E7+E16+E25+E34)/4</f>
        <v>53920.75</v>
      </c>
      <c r="F46" s="20" t="n">
        <f aca="false">(F7+F16+F25+F34)/4</f>
        <v>40834</v>
      </c>
      <c r="G46" s="20" t="n">
        <f aca="false">(G7+G16+G25+G34)/4</f>
        <v>22078.75</v>
      </c>
      <c r="H46" s="20" t="n">
        <f aca="false">(H7+H16+H25+H34)/4</f>
        <v>7359.75</v>
      </c>
      <c r="I46" s="20" t="n">
        <f aca="false">(I7+I16+I25+I34)/4</f>
        <v>85</v>
      </c>
      <c r="J46" s="20" t="n">
        <f aca="false">(J7+J16+J25+J34)/4</f>
        <v>10662.5</v>
      </c>
      <c r="K46" s="20" t="n">
        <f aca="false">(K7+K16+K25+K34)/4</f>
        <v>7286.5</v>
      </c>
      <c r="L46" s="20" t="n">
        <f aca="false">(L7+L16+L25+L34)/4</f>
        <v>2267.25</v>
      </c>
      <c r="M46" s="21" t="n">
        <f aca="false">(M7+M16+M25+M34)/4</f>
        <v>0</v>
      </c>
      <c r="N46" s="20" t="n">
        <f aca="false">(N7+N16+N25+N34)/4</f>
        <v>280.5</v>
      </c>
    </row>
    <row r="47" customFormat="false" ht="18" hidden="false" customHeight="false" outlineLevel="0" collapsed="false">
      <c r="A47" s="22" t="s">
        <v>22</v>
      </c>
      <c r="B47" s="20" t="n">
        <f aca="false">(B8+B17+B26+B35)/4</f>
        <v>222475.75</v>
      </c>
      <c r="C47" s="20" t="n">
        <f aca="false">(C8+C17+C26+C35)/4</f>
        <v>11142.25</v>
      </c>
      <c r="D47" s="20" t="n">
        <f aca="false">(D8+D17+D26+D35)/4</f>
        <v>72567.25</v>
      </c>
      <c r="E47" s="20" t="n">
        <f aca="false">(E8+E17+E26+E35)/4</f>
        <v>44764</v>
      </c>
      <c r="F47" s="20" t="n">
        <f aca="false">(F8+F17+F26+F35)/4</f>
        <v>35466.5</v>
      </c>
      <c r="G47" s="20" t="n">
        <f aca="false">(G8+G17+G26+G35)/4</f>
        <v>25355</v>
      </c>
      <c r="H47" s="20" t="n">
        <f aca="false">(H8+H17+H26+H35)/4</f>
        <v>4561.75</v>
      </c>
      <c r="I47" s="20" t="n">
        <f aca="false">(I8+I17+I26+I35)/4</f>
        <v>15.5</v>
      </c>
      <c r="J47" s="20" t="n">
        <f aca="false">(J8+J17+J26+J35)/4</f>
        <v>15766</v>
      </c>
      <c r="K47" s="20" t="n">
        <f aca="false">(K8+K17+K26+K35)/4</f>
        <v>7242</v>
      </c>
      <c r="L47" s="20" t="n">
        <f aca="false">(L8+L17+L26+L35)/4</f>
        <v>4353.75</v>
      </c>
      <c r="M47" s="20" t="n">
        <f aca="false">(M8+M17+M26+M35)/4</f>
        <v>14.25</v>
      </c>
      <c r="N47" s="20" t="n">
        <f aca="false">(N8+N17+N26+N35)/4</f>
        <v>1227.5</v>
      </c>
    </row>
    <row r="50" customFormat="false" ht="18" hidden="false" customHeight="false" outlineLevel="0" collapsed="false">
      <c r="A50" s="25" t="s">
        <v>27</v>
      </c>
    </row>
    <row r="51" customFormat="false" ht="18" hidden="false" customHeight="false" outlineLevel="0" collapsed="false">
      <c r="A51" s="2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32:02Z</dcterms:created>
  <dc:creator>Admin</dc:creator>
  <dc:description/>
  <dc:language>en-US</dc:language>
  <cp:lastModifiedBy>Juraiwan</cp:lastModifiedBy>
  <dcterms:modified xsi:type="dcterms:W3CDTF">2011-03-23T01:53:56Z</dcterms:modified>
  <cp:revision>0</cp:revision>
  <dc:subject/>
  <dc:title/>
</cp:coreProperties>
</file>