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</t>
    </r>
    <r>
      <rPr>
        <sz val="14"/>
        <rFont val="Cordia New"/>
        <family val="2"/>
      </rPr>
      <t xml:space="preserve">1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31222</v>
          </cell>
          <cell r="C52">
            <v>13201</v>
          </cell>
          <cell r="D52">
            <v>144360</v>
          </cell>
          <cell r="E52">
            <v>98638</v>
          </cell>
          <cell r="F52">
            <v>73062</v>
          </cell>
          <cell r="G52">
            <v>45683</v>
          </cell>
          <cell r="H52">
            <v>10794</v>
          </cell>
          <cell r="I52">
            <v>62</v>
          </cell>
          <cell r="J52">
            <v>24629</v>
          </cell>
          <cell r="K52">
            <v>14346</v>
          </cell>
          <cell r="L52">
            <v>5799</v>
          </cell>
        </row>
        <row r="52">
          <cell r="N52">
            <v>647</v>
          </cell>
        </row>
        <row r="53">
          <cell r="B53">
            <v>209821</v>
          </cell>
          <cell r="C53">
            <v>3484</v>
          </cell>
          <cell r="D53">
            <v>66152</v>
          </cell>
          <cell r="E53">
            <v>55231</v>
          </cell>
          <cell r="F53">
            <v>39427</v>
          </cell>
          <cell r="G53">
            <v>19386</v>
          </cell>
          <cell r="H53">
            <v>7648</v>
          </cell>
        </row>
        <row r="53">
          <cell r="J53">
            <v>9891</v>
          </cell>
          <cell r="K53">
            <v>7154</v>
          </cell>
          <cell r="L53">
            <v>1447</v>
          </cell>
        </row>
        <row r="53">
          <cell r="N53" t="str">
            <v>         -</v>
          </cell>
        </row>
        <row r="54">
          <cell r="B54">
            <v>221401</v>
          </cell>
          <cell r="C54">
            <v>9717</v>
          </cell>
          <cell r="D54">
            <v>78208</v>
          </cell>
          <cell r="E54">
            <v>43406</v>
          </cell>
          <cell r="F54">
            <v>33635</v>
          </cell>
          <cell r="G54">
            <v>26297</v>
          </cell>
          <cell r="H54">
            <v>3146</v>
          </cell>
          <cell r="I54">
            <v>62</v>
          </cell>
          <cell r="J54">
            <v>14737</v>
          </cell>
          <cell r="K54">
            <v>7192</v>
          </cell>
          <cell r="L54">
            <v>4353</v>
          </cell>
        </row>
        <row r="54">
          <cell r="N54">
            <v>64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7" activeCellId="0" sqref="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31222</v>
      </c>
      <c r="C6" s="13" t="n">
        <f aca="false">[1]C!$B$53</f>
        <v>209821</v>
      </c>
      <c r="D6" s="13" t="n">
        <f aca="false">[1]C!$B$54</f>
        <v>221401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13201</v>
      </c>
      <c r="C7" s="17" t="n">
        <f aca="false">[1]C!$C$53</f>
        <v>3484</v>
      </c>
      <c r="D7" s="17" t="n">
        <f aca="false">[1]C!$C$54</f>
        <v>9717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44360</v>
      </c>
      <c r="C8" s="17" t="n">
        <f aca="false">[1]C!$D$53</f>
        <v>66152</v>
      </c>
      <c r="D8" s="17" t="n">
        <f aca="false">[1]C!$D$54</f>
        <v>78208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98638</v>
      </c>
      <c r="C9" s="17" t="n">
        <f aca="false">[1]C!$E$53</f>
        <v>55231</v>
      </c>
      <c r="D9" s="17" t="n">
        <f aca="false">[1]C!$E$54</f>
        <v>43406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73062</v>
      </c>
      <c r="C10" s="17" t="n">
        <f aca="false">[1]C!$F$53</f>
        <v>39427</v>
      </c>
      <c r="D10" s="17" t="n">
        <f aca="false">[1]C!$F$54</f>
        <v>33635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6539</v>
      </c>
      <c r="C11" s="21" t="n">
        <f aca="false">SUM(C12:C14)</f>
        <v>27034</v>
      </c>
      <c r="D11" s="21" t="n">
        <f aca="false">SUM(D12:D14)</f>
        <v>29505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f aca="false">[1]C!$G$52</f>
        <v>45683</v>
      </c>
      <c r="C12" s="17" t="n">
        <f aca="false">[1]C!$G$53</f>
        <v>19386</v>
      </c>
      <c r="D12" s="17" t="n">
        <f aca="false">[1]C!$G$54</f>
        <v>26297</v>
      </c>
      <c r="E12" s="14"/>
    </row>
    <row r="13" s="4" customFormat="true" ht="21" hidden="false" customHeight="true" outlineLevel="0" collapsed="false">
      <c r="A13" s="22" t="s">
        <v>14</v>
      </c>
      <c r="B13" s="17" t="n">
        <f aca="false">[1]C!$H$52</f>
        <v>10794</v>
      </c>
      <c r="C13" s="17" t="n">
        <f aca="false">[1]C!$H$53</f>
        <v>7648</v>
      </c>
      <c r="D13" s="17" t="n">
        <f aca="false">[1]C!$H$54</f>
        <v>3146</v>
      </c>
      <c r="E13" s="14"/>
    </row>
    <row r="14" s="4" customFormat="true" ht="21" hidden="false" customHeight="true" outlineLevel="0" collapsed="false">
      <c r="A14" s="23" t="s">
        <v>15</v>
      </c>
      <c r="B14" s="17" t="n">
        <f aca="false">[1]C!$I$52</f>
        <v>62</v>
      </c>
      <c r="C14" s="24" t="n">
        <v>0</v>
      </c>
      <c r="D14" s="17" t="n">
        <f aca="false">[1]C!$I$54</f>
        <v>62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4774</v>
      </c>
      <c r="C15" s="21" t="n">
        <f aca="false">SUM(C16:C18)</f>
        <v>18492</v>
      </c>
      <c r="D15" s="21" t="n">
        <f aca="false">SUM(D16:D18)</f>
        <v>26282</v>
      </c>
      <c r="E15" s="14"/>
    </row>
    <row r="16" s="15" customFormat="true" ht="21" hidden="false" customHeight="true" outlineLevel="0" collapsed="false">
      <c r="A16" s="23" t="s">
        <v>17</v>
      </c>
      <c r="B16" s="17" t="n">
        <f aca="false">[1]C!$J$52</f>
        <v>24629</v>
      </c>
      <c r="C16" s="17" t="n">
        <f aca="false">[1]C!$J$53</f>
        <v>9891</v>
      </c>
      <c r="D16" s="17" t="n">
        <f aca="false">[1]C!$J$54</f>
        <v>14737</v>
      </c>
      <c r="E16" s="14"/>
    </row>
    <row r="17" s="15" customFormat="true" ht="21" hidden="false" customHeight="true" outlineLevel="0" collapsed="false">
      <c r="A17" s="23" t="s">
        <v>18</v>
      </c>
      <c r="B17" s="17" t="n">
        <f aca="false">[1]C!$K$52</f>
        <v>14346</v>
      </c>
      <c r="C17" s="17" t="n">
        <f aca="false">[1]C!$K$53</f>
        <v>7154</v>
      </c>
      <c r="D17" s="17" t="n">
        <f aca="false">[1]C!$K$54</f>
        <v>7192</v>
      </c>
      <c r="E17" s="14"/>
    </row>
    <row r="18" s="15" customFormat="true" ht="21" hidden="false" customHeight="true" outlineLevel="0" collapsed="false">
      <c r="A18" s="23" t="s">
        <v>19</v>
      </c>
      <c r="B18" s="17" t="n">
        <f aca="false">[1]C!$L$52</f>
        <v>5799</v>
      </c>
      <c r="C18" s="17" t="n">
        <f aca="false">[1]C!$L$53</f>
        <v>1447</v>
      </c>
      <c r="D18" s="17" t="n">
        <f aca="false">[1]C!$L$54</f>
        <v>4353</v>
      </c>
      <c r="E18" s="14"/>
    </row>
    <row r="19" s="15" customFormat="true" ht="21" hidden="false" customHeight="true" outlineLevel="0" collapsed="false">
      <c r="A19" s="22" t="s">
        <v>20</v>
      </c>
      <c r="B19" s="24" t="n">
        <v>0</v>
      </c>
      <c r="C19" s="24" t="n">
        <v>0</v>
      </c>
      <c r="D19" s="24" t="n">
        <v>0</v>
      </c>
      <c r="E19" s="25"/>
    </row>
    <row r="20" s="15" customFormat="true" ht="21" hidden="false" customHeight="true" outlineLevel="0" collapsed="false">
      <c r="A20" s="22" t="s">
        <v>21</v>
      </c>
      <c r="B20" s="17" t="n">
        <f aca="false">[1]C!$N$52</f>
        <v>647</v>
      </c>
      <c r="C20" s="17" t="str">
        <f aca="false">[1]C!$N$53</f>
        <v>         -</v>
      </c>
      <c r="D20" s="17" t="n">
        <f aca="false">[1]C!$N$54</f>
        <v>647</v>
      </c>
      <c r="E20" s="25"/>
    </row>
    <row r="21" s="4" customFormat="true" ht="18" hidden="false" customHeight="true" outlineLevel="0" collapsed="false">
      <c r="B21" s="26" t="s">
        <v>22</v>
      </c>
      <c r="C21" s="26"/>
      <c r="D21" s="26"/>
      <c r="E21" s="27"/>
    </row>
    <row r="22" s="4" customFormat="tru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5" customFormat="true" ht="35.1" hidden="false" customHeight="true" outlineLevel="0" collapsed="false">
      <c r="A23" s="16" t="s">
        <v>8</v>
      </c>
      <c r="B23" s="30" t="n">
        <f aca="false">(B7/$B$6)*100</f>
        <v>3.06130021195579</v>
      </c>
      <c r="C23" s="30" t="n">
        <f aca="false">(C7/$C$6)*100</f>
        <v>1.66046296605202</v>
      </c>
      <c r="D23" s="30" t="n">
        <f aca="false">(D7/$C$6)*100</f>
        <v>4.63109031031212</v>
      </c>
      <c r="E23" s="18"/>
    </row>
    <row r="24" s="4" customFormat="true" ht="21" hidden="false" customHeight="true" outlineLevel="0" collapsed="false">
      <c r="A24" s="4" t="s">
        <v>9</v>
      </c>
      <c r="B24" s="30" t="n">
        <f aca="false">(B8/$B$6)*100</f>
        <v>33.4769561849813</v>
      </c>
      <c r="C24" s="30" t="n">
        <f aca="false">(C8/$C$6)*100</f>
        <v>31.5278260993895</v>
      </c>
      <c r="D24" s="30" t="n">
        <f aca="false">(D8/$C$6)*100</f>
        <v>37.2736761334662</v>
      </c>
      <c r="E24" s="31"/>
    </row>
    <row r="25" s="4" customFormat="true" ht="21" hidden="false" customHeight="true" outlineLevel="0" collapsed="false">
      <c r="A25" s="19" t="s">
        <v>10</v>
      </c>
      <c r="B25" s="30" t="n">
        <f aca="false">(B9/$B$6)*100</f>
        <v>22.8740648668203</v>
      </c>
      <c r="C25" s="30" t="n">
        <f aca="false">(C9/$C$6)*100</f>
        <v>26.3229133404187</v>
      </c>
      <c r="D25" s="30" t="n">
        <f aca="false">(D9/$C$6)*100</f>
        <v>20.6871571482359</v>
      </c>
      <c r="E25" s="32"/>
    </row>
    <row r="26" s="4" customFormat="true" ht="21" hidden="false" customHeight="true" outlineLevel="0" collapsed="false">
      <c r="A26" s="19" t="s">
        <v>11</v>
      </c>
      <c r="B26" s="30" t="n">
        <f aca="false">(B10/$B$6)*100</f>
        <v>16.9430131115759</v>
      </c>
      <c r="C26" s="30" t="n">
        <f aca="false">(C10/$C$6)*100</f>
        <v>18.7907788066971</v>
      </c>
      <c r="D26" s="30" t="n">
        <v>15.8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3.1113440408885</v>
      </c>
      <c r="C27" s="30" t="n">
        <f aca="false">(C11/$C$6)*100</f>
        <v>12.8843156786022</v>
      </c>
      <c r="D27" s="30" t="n">
        <v>11.6</v>
      </c>
    </row>
    <row r="28" s="4" customFormat="true" ht="21" hidden="false" customHeight="true" outlineLevel="0" collapsed="false">
      <c r="A28" s="22" t="s">
        <v>13</v>
      </c>
      <c r="B28" s="30" t="n">
        <f aca="false">(B12/$B$6)*100</f>
        <v>10.5938472526912</v>
      </c>
      <c r="C28" s="30" t="n">
        <f aca="false">(C12/$C$6)*100</f>
        <v>9.23930397815281</v>
      </c>
      <c r="D28" s="30" t="n">
        <v>9.7</v>
      </c>
    </row>
    <row r="29" s="4" customFormat="true" ht="21" hidden="false" customHeight="true" outlineLevel="0" collapsed="false">
      <c r="A29" s="22" t="s">
        <v>14</v>
      </c>
      <c r="B29" s="30" t="n">
        <f aca="false">(B13/$B$6)*100</f>
        <v>2.50311904309149</v>
      </c>
      <c r="C29" s="30" t="n">
        <f aca="false">(C13/$C$6)*100</f>
        <v>3.64501170044943</v>
      </c>
      <c r="D29" s="30" t="n">
        <f aca="false">(D13/$C$6)*100</f>
        <v>1.49937327531563</v>
      </c>
    </row>
    <row r="30" s="4" customFormat="true" ht="21" hidden="false" customHeight="true" outlineLevel="0" collapsed="false">
      <c r="A30" s="23" t="s">
        <v>23</v>
      </c>
      <c r="B30" s="30" t="n">
        <v>0</v>
      </c>
      <c r="C30" s="30" t="n">
        <v>0</v>
      </c>
      <c r="D30" s="30" t="n">
        <f aca="false">(D14/$C$6)*100</f>
        <v>0.0295489965256099</v>
      </c>
    </row>
    <row r="31" s="4" customFormat="true" ht="21" hidden="false" customHeight="true" outlineLevel="0" collapsed="false">
      <c r="A31" s="4" t="s">
        <v>16</v>
      </c>
      <c r="B31" s="30" t="n">
        <f aca="false">(B15/$B$6)*100</f>
        <v>10.3830509575114</v>
      </c>
      <c r="C31" s="30" t="n">
        <f aca="false">(C15/$C$6)*100</f>
        <v>8.81322651212224</v>
      </c>
      <c r="D31" s="30" t="n">
        <f aca="false">(D15/$C$6)*100</f>
        <v>12.5259149465497</v>
      </c>
    </row>
    <row r="32" s="4" customFormat="true" ht="21" hidden="false" customHeight="true" outlineLevel="0" collapsed="false">
      <c r="A32" s="23" t="s">
        <v>17</v>
      </c>
      <c r="B32" s="30" t="n">
        <f aca="false">(B16/$B$6)*100</f>
        <v>5.71144329370951</v>
      </c>
      <c r="C32" s="30" t="n">
        <f aca="false">(C16/$C$6)*100</f>
        <v>4.71401813927109</v>
      </c>
      <c r="D32" s="30" t="n">
        <f aca="false">(D16/$C$6)*100</f>
        <v>7.02360583545022</v>
      </c>
    </row>
    <row r="33" s="4" customFormat="true" ht="21" hidden="false" customHeight="true" outlineLevel="0" collapsed="false">
      <c r="A33" s="23" t="s">
        <v>18</v>
      </c>
      <c r="B33" s="30" t="n">
        <f aca="false">(B17/$B$6)*100</f>
        <v>3.3268246981833</v>
      </c>
      <c r="C33" s="30" t="n">
        <f aca="false">(C17/$C$6)*100</f>
        <v>3.40957292168086</v>
      </c>
      <c r="D33" s="30" t="n">
        <f aca="false">(D17/$C$6)*100</f>
        <v>3.42768359697075</v>
      </c>
    </row>
    <row r="34" s="4" customFormat="true" ht="21" hidden="false" customHeight="true" outlineLevel="0" collapsed="false">
      <c r="A34" s="23" t="s">
        <v>19</v>
      </c>
      <c r="B34" s="30" t="n">
        <f aca="false">(B18/$B$6)*100</f>
        <v>1.34478296561864</v>
      </c>
      <c r="C34" s="30" t="n">
        <f aca="false">(C18/$C$6)*100</f>
        <v>0.689635451170283</v>
      </c>
      <c r="D34" s="30" t="n">
        <f aca="false">(D18/$C$6)*100</f>
        <v>2.07462551412871</v>
      </c>
    </row>
    <row r="35" s="4" customFormat="true" ht="21" hidden="false" customHeight="true" outlineLevel="0" collapsed="false">
      <c r="A35" s="22" t="s">
        <v>20</v>
      </c>
      <c r="B35" s="30" t="n">
        <f aca="false">(B19/$B$6)*100</f>
        <v>0</v>
      </c>
      <c r="C35" s="30" t="n">
        <f aca="false">(C19/$C$6)*100</f>
        <v>0</v>
      </c>
      <c r="D35" s="30" t="n">
        <f aca="false">(D19/$C$6)*100</f>
        <v>0</v>
      </c>
    </row>
    <row r="36" s="4" customFormat="true" ht="21" hidden="false" customHeight="true" outlineLevel="0" collapsed="false">
      <c r="A36" s="33" t="s">
        <v>21</v>
      </c>
      <c r="B36" s="34" t="n">
        <f aca="false">(B20/$B$6)*100</f>
        <v>0.15003872715214</v>
      </c>
      <c r="C36" s="34" t="e">
        <f aca="false">(C20/$C$6)*100</f>
        <v>#VALUE!</v>
      </c>
      <c r="D36" s="34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5" t="s">
        <v>24</v>
      </c>
    </row>
    <row r="39" customFormat="false" ht="26.25" hidden="false" customHeight="true" outlineLevel="0" collapsed="false">
      <c r="A39" s="35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23T22:30:13Z</cp:lastPrinted>
  <dcterms:modified xsi:type="dcterms:W3CDTF">2010-05-12T09:22:32Z</dcterms:modified>
  <cp:revision>0</cp:revision>
  <dc:subject/>
  <dc:title/>
</cp:coreProperties>
</file>