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4/2010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958558</v>
      </c>
      <c r="C9" s="24" t="n">
        <v>473571</v>
      </c>
      <c r="D9" s="24" t="n">
        <v>484987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39012</v>
      </c>
      <c r="C11" s="30" t="n">
        <v>11410</v>
      </c>
      <c r="D11" s="30" t="n">
        <v>27603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41762</v>
      </c>
      <c r="C12" s="30" t="n">
        <v>106009</v>
      </c>
      <c r="D12" s="30" t="n">
        <v>135753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78496</v>
      </c>
      <c r="C13" s="30" t="n">
        <v>97147</v>
      </c>
      <c r="D13" s="30" t="n">
        <v>81350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211192</v>
      </c>
      <c r="C14" s="35" t="n">
        <v>110355</v>
      </c>
      <c r="D14" s="30" t="n">
        <v>100837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100783</v>
      </c>
      <c r="C16" s="29" t="n">
        <v>54277</v>
      </c>
      <c r="D16" s="29" t="n">
        <v>46505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37722</v>
      </c>
      <c r="C17" s="29" t="n">
        <v>19618</v>
      </c>
      <c r="D17" s="32" t="n">
        <v>18104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32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E19" s="36"/>
      <c r="F19" s="37" t="s">
        <v>34</v>
      </c>
      <c r="G19" s="37"/>
      <c r="H19" s="37"/>
    </row>
    <row r="20" s="27" customFormat="true" ht="21" hidden="false" customHeight="true" outlineLevel="0" collapsed="false">
      <c r="A20" s="39" t="s">
        <v>35</v>
      </c>
      <c r="B20" s="36" t="n">
        <v>69817</v>
      </c>
      <c r="C20" s="30" t="n">
        <v>31522</v>
      </c>
      <c r="D20" s="36" t="n">
        <v>38294</v>
      </c>
      <c r="E20" s="30"/>
      <c r="F20" s="37" t="s">
        <v>36</v>
      </c>
      <c r="G20" s="26"/>
      <c r="H20" s="26"/>
    </row>
    <row r="21" s="27" customFormat="true" ht="21" hidden="false" customHeight="true" outlineLevel="0" collapsed="false">
      <c r="A21" s="39" t="s">
        <v>37</v>
      </c>
      <c r="B21" s="36" t="n">
        <v>47603</v>
      </c>
      <c r="C21" s="30" t="n">
        <v>23827</v>
      </c>
      <c r="D21" s="30" t="n">
        <v>23776</v>
      </c>
      <c r="E21" s="30"/>
      <c r="F21" s="37" t="s">
        <v>38</v>
      </c>
    </row>
    <row r="22" s="27" customFormat="true" ht="21" hidden="false" customHeight="true" outlineLevel="0" collapsed="false">
      <c r="A22" s="39" t="s">
        <v>39</v>
      </c>
      <c r="B22" s="40" t="n">
        <v>10619</v>
      </c>
      <c r="C22" s="30" t="n">
        <v>4984</v>
      </c>
      <c r="D22" s="30" t="n">
        <v>5635</v>
      </c>
      <c r="E22" s="30"/>
      <c r="F22" s="37" t="s">
        <v>40</v>
      </c>
    </row>
    <row r="23" s="27" customFormat="true" ht="21" hidden="false" customHeight="true" outlineLevel="0" collapsed="false">
      <c r="A23" s="38" t="s">
        <v>41</v>
      </c>
      <c r="B23" s="40" t="s">
        <v>31</v>
      </c>
      <c r="C23" s="30" t="s">
        <v>31</v>
      </c>
      <c r="D23" s="30" t="s">
        <v>31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21552</v>
      </c>
      <c r="C24" s="35" t="n">
        <v>14422</v>
      </c>
      <c r="D24" s="30" t="n">
        <v>7130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4.06986327379251</v>
      </c>
      <c r="C28" s="44" t="n">
        <f aca="false">C11*100/C9</f>
        <v>2.40935361329135</v>
      </c>
      <c r="D28" s="44" t="n">
        <f aca="false">D11*100/D9</f>
        <v>5.69149276166165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5.2214263508311</v>
      </c>
      <c r="C29" s="44" t="n">
        <f aca="false">C12*100/C9</f>
        <v>22.3850277994218</v>
      </c>
      <c r="D29" s="44" t="n">
        <f aca="false">D12*100/D9</f>
        <v>27.9910595541736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8.6213040838426</v>
      </c>
      <c r="C30" s="44" t="n">
        <f aca="false">C13*100/C9</f>
        <v>20.5137138887305</v>
      </c>
      <c r="D30" s="44" t="n">
        <f aca="false">D13*100/D9</f>
        <v>16.7736454791572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2.0322609586483</v>
      </c>
      <c r="C31" s="44" t="n">
        <f aca="false">C14*100/C9</f>
        <v>23.3027360205756</v>
      </c>
      <c r="D31" s="44" t="n">
        <f aca="false">D14*100/D9</f>
        <v>20.791691323685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10.5140221040354</v>
      </c>
      <c r="C33" s="44" t="n">
        <f aca="false">C16*100/C9</f>
        <v>11.4612170086428</v>
      </c>
      <c r="D33" s="44" t="n">
        <f aca="false">D16*100/D9</f>
        <v>9.58891681632704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3.93528612770432</v>
      </c>
      <c r="C34" s="44" t="n">
        <f aca="false">C17*100/C9</f>
        <v>4.14256785149428</v>
      </c>
      <c r="D34" s="44" t="n">
        <f aca="false">D17*100/D9</f>
        <v>3.73288356182743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7.28354465770459</v>
      </c>
      <c r="C37" s="44" t="n">
        <f aca="false">C20*100/C9</f>
        <v>6.65623528467748</v>
      </c>
      <c r="D37" s="44" t="n">
        <f aca="false">D20*100/D9</f>
        <v>7.89588174528389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4.96610533739221</v>
      </c>
      <c r="C38" s="44" t="n">
        <f aca="false">C21*100/C9</f>
        <v>5.03134693636224</v>
      </c>
      <c r="D38" s="44" t="n">
        <f aca="false">D21*100/D9</f>
        <v>4.90239944575834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1.10780985605462</v>
      </c>
      <c r="C39" s="44" t="n">
        <f aca="false">C22*100/C9</f>
        <v>1.05242930838248</v>
      </c>
      <c r="D39" s="44" t="n">
        <f aca="false">D22*100/D9</f>
        <v>1.16188681346098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s">
        <v>31</v>
      </c>
      <c r="C40" s="44" t="s">
        <v>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2.24837724999426</v>
      </c>
      <c r="C41" s="46" t="n">
        <f aca="false">C24*100/C9</f>
        <v>3.04537228842138</v>
      </c>
      <c r="D41" s="46" t="n">
        <f aca="false">24*100/D9</f>
        <v>0.00494858625076548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</sheetData>
  <mergeCells count="2">
    <mergeCell ref="B8:D8"/>
    <mergeCell ref="B25:D25"/>
  </mergeCells>
  <printOptions headings="false" gridLines="false" gridLinesSet="true" horizontalCentered="true" verticalCentered="false"/>
  <pageMargins left="0.196527777777778" right="0.59027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1-02-04T04:22:46Z</cp:lastPrinted>
  <dcterms:modified xsi:type="dcterms:W3CDTF">2011-02-18T01:07:18Z</dcterms:modified>
  <cp:revision>0</cp:revision>
  <dc:subject/>
  <dc:title/>
</cp:coreProperties>
</file>