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เดือน พฤศจิก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5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5.5" hidden="false" customHeight="true" outlineLevel="0" collapsed="false">
      <c r="B4" s="12"/>
      <c r="C4" s="13" t="s">
        <v>5</v>
      </c>
      <c r="D4" s="12"/>
      <c r="E4" s="14"/>
      <c r="H4" s="15"/>
      <c r="I4" s="15" t="n">
        <v>222</v>
      </c>
      <c r="J4" s="15"/>
      <c r="K4" s="15"/>
    </row>
    <row r="5" s="21" customFormat="true" ht="21" hidden="false" customHeight="true" outlineLevel="0" collapsed="false">
      <c r="A5" s="16" t="s">
        <v>6</v>
      </c>
      <c r="B5" s="17" t="n">
        <v>309108</v>
      </c>
      <c r="C5" s="17" t="n">
        <v>145821</v>
      </c>
      <c r="D5" s="17" t="n">
        <v>163287</v>
      </c>
      <c r="E5" s="18"/>
      <c r="F5" s="18"/>
      <c r="G5" s="19"/>
      <c r="H5" s="20"/>
      <c r="I5" s="20"/>
      <c r="J5" s="20"/>
      <c r="K5" s="20"/>
    </row>
    <row r="6" s="21" customFormat="true" ht="21" hidden="false" customHeight="true" outlineLevel="0" collapsed="false">
      <c r="A6" s="22" t="s">
        <v>7</v>
      </c>
      <c r="B6" s="23" t="n">
        <v>12309</v>
      </c>
      <c r="C6" s="23" t="n">
        <v>2326</v>
      </c>
      <c r="D6" s="23" t="n">
        <v>9983</v>
      </c>
      <c r="E6" s="18"/>
      <c r="F6" s="18"/>
      <c r="G6" s="24"/>
      <c r="H6" s="25" t="n">
        <f aca="false">B6*100/B5</f>
        <v>3.98210334252106</v>
      </c>
      <c r="I6" s="25" t="n">
        <f aca="false">C6*100/C5</f>
        <v>1.59510632899239</v>
      </c>
      <c r="J6" s="25" t="n">
        <f aca="false">D6*100/D5</f>
        <v>6.11377513212932</v>
      </c>
      <c r="K6" s="20"/>
    </row>
    <row r="7" s="21" customFormat="true" ht="21" hidden="false" customHeight="true" outlineLevel="0" collapsed="false">
      <c r="A7" s="4" t="s">
        <v>8</v>
      </c>
      <c r="B7" s="23" t="n">
        <v>111063</v>
      </c>
      <c r="C7" s="23" t="n">
        <v>46124</v>
      </c>
      <c r="D7" s="23" t="n">
        <v>64939</v>
      </c>
      <c r="E7" s="18"/>
      <c r="F7" s="18"/>
      <c r="G7" s="24"/>
      <c r="H7" s="25" t="n">
        <f aca="false">B7*100/B5</f>
        <v>35.930160332311</v>
      </c>
      <c r="I7" s="25" t="n">
        <f aca="false">C7*100/C5</f>
        <v>31.6305607559954</v>
      </c>
      <c r="J7" s="25" t="n">
        <f aca="false">D7*100/D5</f>
        <v>39.7698530807719</v>
      </c>
      <c r="K7" s="20"/>
    </row>
    <row r="8" s="21" customFormat="true" ht="21" hidden="false" customHeight="true" outlineLevel="0" collapsed="false">
      <c r="A8" s="26" t="s">
        <v>9</v>
      </c>
      <c r="B8" s="23" t="n">
        <v>53907</v>
      </c>
      <c r="C8" s="23" t="n">
        <v>31067</v>
      </c>
      <c r="D8" s="23" t="n">
        <v>22840</v>
      </c>
      <c r="E8" s="18"/>
      <c r="F8" s="18"/>
      <c r="G8" s="24"/>
      <c r="H8" s="25" t="n">
        <f aca="false">B8*100/B5</f>
        <v>17.4395356962615</v>
      </c>
      <c r="I8" s="25" t="n">
        <f aca="false">C8*100/C5</f>
        <v>21.3048874990571</v>
      </c>
      <c r="J8" s="25" t="n">
        <f aca="false">D8*100/D5</f>
        <v>13.98764139215</v>
      </c>
      <c r="K8" s="20"/>
    </row>
    <row r="9" s="21" customFormat="true" ht="21" hidden="false" customHeight="true" outlineLevel="0" collapsed="false">
      <c r="A9" s="26" t="s">
        <v>10</v>
      </c>
      <c r="B9" s="23" t="n">
        <v>53837</v>
      </c>
      <c r="C9" s="23" t="n">
        <v>27607</v>
      </c>
      <c r="D9" s="23" t="n">
        <v>26230</v>
      </c>
      <c r="E9" s="18"/>
      <c r="F9" s="18"/>
      <c r="G9" s="24"/>
      <c r="H9" s="25" t="n">
        <f aca="false">B9*100/B5</f>
        <v>17.4168898896179</v>
      </c>
      <c r="I9" s="25" t="n">
        <f aca="false">C9*100/C5</f>
        <v>18.9321154017597</v>
      </c>
      <c r="J9" s="25" t="n">
        <f aca="false">D9*100/D5</f>
        <v>16.063740530477</v>
      </c>
      <c r="K9" s="27"/>
    </row>
    <row r="10" s="4" customFormat="true" ht="21" hidden="false" customHeight="true" outlineLevel="0" collapsed="false">
      <c r="A10" s="4" t="s">
        <v>11</v>
      </c>
      <c r="B10" s="23" t="n">
        <f aca="false">B12+B13+B11</f>
        <v>40704</v>
      </c>
      <c r="C10" s="23" t="n">
        <v>21207</v>
      </c>
      <c r="D10" s="23" t="n">
        <f aca="false">D12+D11</f>
        <v>19497</v>
      </c>
      <c r="E10" s="18"/>
      <c r="F10" s="18"/>
      <c r="G10" s="24"/>
      <c r="H10" s="25" t="n">
        <f aca="false">B10*100/B5</f>
        <v>13.1682130517489</v>
      </c>
      <c r="I10" s="25" t="n">
        <f aca="false">C10*100/C5</f>
        <v>14.543172794042</v>
      </c>
      <c r="J10" s="25" t="n">
        <f aca="false">D10*100/D5</f>
        <v>11.9403259291922</v>
      </c>
      <c r="K10" s="27"/>
    </row>
    <row r="11" s="4" customFormat="true" ht="21" hidden="false" customHeight="true" outlineLevel="0" collapsed="false">
      <c r="A11" s="28" t="s">
        <v>12</v>
      </c>
      <c r="B11" s="23" t="n">
        <v>26715</v>
      </c>
      <c r="C11" s="23" t="n">
        <v>13432</v>
      </c>
      <c r="D11" s="23" t="n">
        <v>13283</v>
      </c>
      <c r="E11" s="18"/>
      <c r="F11" s="18"/>
      <c r="G11" s="24"/>
      <c r="H11" s="25" t="n">
        <f aca="false">B11*100/B5</f>
        <v>8.64261034978066</v>
      </c>
      <c r="I11" s="25" t="n">
        <f aca="false">C11*100/C5</f>
        <v>9.21129329794748</v>
      </c>
      <c r="J11" s="25" t="n">
        <f aca="false">D11*100/D5</f>
        <v>8.13475659421754</v>
      </c>
      <c r="K11" s="27"/>
    </row>
    <row r="12" s="4" customFormat="true" ht="21" hidden="false" customHeight="true" outlineLevel="0" collapsed="false">
      <c r="A12" s="28" t="s">
        <v>13</v>
      </c>
      <c r="B12" s="23" t="n">
        <v>13616</v>
      </c>
      <c r="C12" s="23" t="n">
        <v>7402</v>
      </c>
      <c r="D12" s="23" t="n">
        <v>6214</v>
      </c>
      <c r="E12" s="18"/>
      <c r="F12" s="18"/>
      <c r="G12" s="24"/>
      <c r="H12" s="25" t="n">
        <f aca="false">B12*100/B5</f>
        <v>4.40493290371003</v>
      </c>
      <c r="I12" s="25" t="n">
        <f aca="false">C12*100/C5</f>
        <v>5.07608643473848</v>
      </c>
      <c r="J12" s="25" t="n">
        <f aca="false">D12*100/D5</f>
        <v>3.80556933497462</v>
      </c>
      <c r="K12" s="27"/>
    </row>
    <row r="13" s="4" customFormat="true" ht="21" hidden="false" customHeight="true" outlineLevel="0" collapsed="false">
      <c r="A13" s="29" t="s">
        <v>14</v>
      </c>
      <c r="B13" s="23" t="n">
        <v>373</v>
      </c>
      <c r="C13" s="23" t="n">
        <v>373</v>
      </c>
      <c r="D13" s="23" t="s">
        <v>15</v>
      </c>
      <c r="E13" s="18"/>
      <c r="F13" s="18"/>
      <c r="G13" s="24"/>
      <c r="H13" s="25" t="n">
        <f aca="false">B13*100/B5</f>
        <v>0.120669798258214</v>
      </c>
      <c r="I13" s="25" t="n">
        <f aca="false">C13*100/C5</f>
        <v>0.255793061356046</v>
      </c>
      <c r="J13" s="25" t="e">
        <f aca="false">D13*100/D5</f>
        <v>#VALUE!</v>
      </c>
      <c r="K13" s="27"/>
    </row>
    <row r="14" s="4" customFormat="true" ht="21" hidden="false" customHeight="true" outlineLevel="0" collapsed="false">
      <c r="A14" s="4" t="s">
        <v>16</v>
      </c>
      <c r="B14" s="23" t="n">
        <f aca="false">B15+B16+B17</f>
        <v>36543</v>
      </c>
      <c r="C14" s="23" t="n">
        <v>16745</v>
      </c>
      <c r="D14" s="23" t="n">
        <f aca="false">D15+D16+D17</f>
        <v>19798</v>
      </c>
      <c r="E14" s="18"/>
      <c r="F14" s="18"/>
      <c r="G14" s="24"/>
      <c r="H14" s="25" t="n">
        <f aca="false">B14*100/B5</f>
        <v>11.8220816025467</v>
      </c>
      <c r="I14" s="25" t="n">
        <f aca="false">C14*100/C5</f>
        <v>11.4832568697238</v>
      </c>
      <c r="J14" s="25" t="n">
        <f aca="false">D14*100/D5</f>
        <v>12.1246639352796</v>
      </c>
      <c r="K14" s="27"/>
    </row>
    <row r="15" s="21" customFormat="true" ht="21" hidden="false" customHeight="true" outlineLevel="0" collapsed="false">
      <c r="A15" s="29" t="s">
        <v>17</v>
      </c>
      <c r="B15" s="23" t="n">
        <v>13747</v>
      </c>
      <c r="C15" s="23" t="n">
        <v>7474</v>
      </c>
      <c r="D15" s="23" t="n">
        <v>6273</v>
      </c>
      <c r="E15" s="18"/>
      <c r="F15" s="18"/>
      <c r="G15" s="24"/>
      <c r="H15" s="25" t="n">
        <f aca="false">B15*100/B5</f>
        <v>4.44731291328597</v>
      </c>
      <c r="I15" s="25" t="n">
        <f aca="false">C15*100/C5</f>
        <v>5.1254620390753</v>
      </c>
      <c r="J15" s="25" t="n">
        <f aca="false">D15*100/D5</f>
        <v>3.84170203384225</v>
      </c>
      <c r="K15" s="20"/>
    </row>
    <row r="16" s="21" customFormat="true" ht="21" hidden="false" customHeight="true" outlineLevel="0" collapsed="false">
      <c r="A16" s="29" t="s">
        <v>18</v>
      </c>
      <c r="B16" s="23" t="n">
        <v>16654</v>
      </c>
      <c r="C16" s="23" t="n">
        <v>6766</v>
      </c>
      <c r="D16" s="23" t="n">
        <v>9888</v>
      </c>
      <c r="E16" s="18"/>
      <c r="F16" s="18"/>
      <c r="G16" s="24"/>
      <c r="H16" s="25" t="n">
        <f aca="false">B16*100/B5</f>
        <v>5.38776091204369</v>
      </c>
      <c r="I16" s="25" t="n">
        <f aca="false">C16*100/C5</f>
        <v>4.63993526309654</v>
      </c>
      <c r="J16" s="25" t="n">
        <f aca="false">D16*100/D5</f>
        <v>6.05559536276617</v>
      </c>
      <c r="K16" s="20"/>
    </row>
    <row r="17" s="21" customFormat="true" ht="21" hidden="false" customHeight="true" outlineLevel="0" collapsed="false">
      <c r="A17" s="29" t="s">
        <v>19</v>
      </c>
      <c r="B17" s="23" t="n">
        <v>6142</v>
      </c>
      <c r="C17" s="23" t="n">
        <v>2505</v>
      </c>
      <c r="D17" s="23" t="n">
        <v>3637</v>
      </c>
      <c r="E17" s="18"/>
      <c r="F17" s="18"/>
      <c r="G17" s="24"/>
      <c r="H17" s="25" t="n">
        <f aca="false">B17*100/B5</f>
        <v>1.98700777721702</v>
      </c>
      <c r="I17" s="25" t="n">
        <f aca="false">C17*100/C5</f>
        <v>1.717859567552</v>
      </c>
      <c r="J17" s="25" t="n">
        <f aca="false">D17*100/D5</f>
        <v>2.22736653867117</v>
      </c>
      <c r="K17" s="20"/>
    </row>
    <row r="18" s="21" customFormat="true" ht="21" hidden="false" customHeight="true" outlineLevel="0" collapsed="false">
      <c r="A18" s="28" t="s">
        <v>20</v>
      </c>
      <c r="B18" s="23" t="n">
        <v>310</v>
      </c>
      <c r="C18" s="23" t="n">
        <v>310</v>
      </c>
      <c r="D18" s="23" t="s">
        <v>15</v>
      </c>
      <c r="E18" s="18"/>
      <c r="F18" s="18"/>
      <c r="H18" s="25" t="n">
        <f aca="false">B18*100/B5</f>
        <v>0.100288572278945</v>
      </c>
      <c r="I18" s="25" t="n">
        <f aca="false">C18*100/C5</f>
        <v>0.212589407561325</v>
      </c>
      <c r="J18" s="25" t="e">
        <f aca="false">D18*100/D5</f>
        <v>#VALUE!</v>
      </c>
      <c r="K18" s="20"/>
    </row>
    <row r="19" s="21" customFormat="true" ht="21" hidden="false" customHeight="true" outlineLevel="0" collapsed="false">
      <c r="A19" s="28" t="s">
        <v>21</v>
      </c>
      <c r="B19" s="23" t="n">
        <v>435</v>
      </c>
      <c r="C19" s="23" t="n">
        <v>435</v>
      </c>
      <c r="D19" s="23" t="s">
        <v>15</v>
      </c>
      <c r="E19" s="18"/>
      <c r="F19" s="18"/>
      <c r="G19" s="4"/>
      <c r="H19" s="25" t="n">
        <f aca="false">B19*100/B5</f>
        <v>0.140727512714003</v>
      </c>
      <c r="I19" s="25" t="n">
        <f aca="false">C19*100/C5</f>
        <v>0.298310942868311</v>
      </c>
      <c r="J19" s="27"/>
      <c r="K19" s="27"/>
    </row>
    <row r="20" s="4" customFormat="true" ht="21" hidden="false" customHeight="true" outlineLevel="0" collapsed="false">
      <c r="B20" s="30"/>
      <c r="C20" s="31" t="s">
        <v>22</v>
      </c>
      <c r="D20" s="30"/>
      <c r="E20" s="32"/>
    </row>
    <row r="21" s="4" customFormat="true" ht="21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2"/>
    </row>
    <row r="22" s="4" customFormat="true" ht="6" hidden="false" customHeight="true" outlineLevel="0" collapsed="false">
      <c r="A22" s="9"/>
      <c r="B22" s="34"/>
      <c r="C22" s="34"/>
      <c r="D22" s="34"/>
      <c r="E22" s="32"/>
    </row>
    <row r="23" s="4" customFormat="true" ht="21" hidden="false" customHeight="true" outlineLevel="0" collapsed="false">
      <c r="A23" s="22" t="s">
        <v>7</v>
      </c>
      <c r="B23" s="35" t="n">
        <f aca="false">H6</f>
        <v>3.98210334252106</v>
      </c>
      <c r="C23" s="35" t="n">
        <f aca="false">I6</f>
        <v>1.59510632899239</v>
      </c>
      <c r="D23" s="35" t="n">
        <f aca="false">J6</f>
        <v>6.11377513212932</v>
      </c>
    </row>
    <row r="24" s="4" customFormat="true" ht="21" hidden="false" customHeight="true" outlineLevel="0" collapsed="false">
      <c r="A24" s="4" t="s">
        <v>8</v>
      </c>
      <c r="B24" s="35" t="n">
        <f aca="false">H7</f>
        <v>35.930160332311</v>
      </c>
      <c r="C24" s="35" t="n">
        <f aca="false">I7</f>
        <v>31.6305607559954</v>
      </c>
      <c r="D24" s="35" t="n">
        <f aca="false">J7</f>
        <v>39.7698530807719</v>
      </c>
      <c r="E24" s="32"/>
      <c r="F24" s="32"/>
      <c r="G24" s="32"/>
    </row>
    <row r="25" s="4" customFormat="true" ht="21" hidden="false" customHeight="true" outlineLevel="0" collapsed="false">
      <c r="A25" s="26" t="s">
        <v>9</v>
      </c>
      <c r="B25" s="35" t="n">
        <f aca="false">H8</f>
        <v>17.4395356962615</v>
      </c>
      <c r="C25" s="35" t="n">
        <f aca="false">I8</f>
        <v>21.3048874990571</v>
      </c>
      <c r="D25" s="35" t="n">
        <f aca="false">J8</f>
        <v>13.98764139215</v>
      </c>
    </row>
    <row r="26" s="4" customFormat="true" ht="21" hidden="false" customHeight="true" outlineLevel="0" collapsed="false">
      <c r="A26" s="26" t="s">
        <v>10</v>
      </c>
      <c r="B26" s="35" t="n">
        <f aca="false">H9</f>
        <v>17.4168898896179</v>
      </c>
      <c r="C26" s="35" t="n">
        <f aca="false">I9</f>
        <v>18.9321154017597</v>
      </c>
      <c r="D26" s="35" t="n">
        <f aca="false">J9</f>
        <v>16.063740530477</v>
      </c>
    </row>
    <row r="27" s="4" customFormat="true" ht="21" hidden="false" customHeight="true" outlineLevel="0" collapsed="false">
      <c r="A27" s="4" t="s">
        <v>11</v>
      </c>
      <c r="B27" s="35" t="n">
        <f aca="false">H10</f>
        <v>13.1682130517489</v>
      </c>
      <c r="C27" s="35" t="n">
        <v>14.6</v>
      </c>
      <c r="D27" s="35" t="n">
        <f aca="false">J10</f>
        <v>11.9403259291922</v>
      </c>
    </row>
    <row r="28" s="4" customFormat="true" ht="21" hidden="false" customHeight="true" outlineLevel="0" collapsed="false">
      <c r="A28" s="28" t="s">
        <v>12</v>
      </c>
      <c r="B28" s="35" t="n">
        <v>8.7</v>
      </c>
      <c r="C28" s="35" t="n">
        <f aca="false">I11</f>
        <v>9.21129329794748</v>
      </c>
      <c r="D28" s="35" t="n">
        <f aca="false">J11</f>
        <v>8.13475659421754</v>
      </c>
    </row>
    <row r="29" s="4" customFormat="true" ht="21" hidden="false" customHeight="true" outlineLevel="0" collapsed="false">
      <c r="A29" s="28" t="s">
        <v>13</v>
      </c>
      <c r="B29" s="35" t="n">
        <f aca="false">H12</f>
        <v>4.40493290371003</v>
      </c>
      <c r="C29" s="35" t="n">
        <f aca="false">I12</f>
        <v>5.07608643473848</v>
      </c>
      <c r="D29" s="35" t="n">
        <f aca="false">J12</f>
        <v>3.80556933497462</v>
      </c>
    </row>
    <row r="30" s="4" customFormat="true" ht="21" hidden="false" customHeight="true" outlineLevel="0" collapsed="false">
      <c r="A30" s="29" t="s">
        <v>23</v>
      </c>
      <c r="B30" s="35" t="n">
        <f aca="false">H13</f>
        <v>0.120669798258214</v>
      </c>
      <c r="C30" s="35" t="n">
        <f aca="false">I13</f>
        <v>0.255793061356046</v>
      </c>
      <c r="D30" s="35" t="s">
        <v>24</v>
      </c>
    </row>
    <row r="31" s="4" customFormat="true" ht="21" hidden="false" customHeight="true" outlineLevel="0" collapsed="false">
      <c r="A31" s="4" t="s">
        <v>16</v>
      </c>
      <c r="B31" s="35" t="n">
        <f aca="false">H14</f>
        <v>11.8220816025467</v>
      </c>
      <c r="C31" s="35" t="n">
        <f aca="false">I14</f>
        <v>11.4832568697238</v>
      </c>
      <c r="D31" s="35" t="n">
        <f aca="false">J14</f>
        <v>12.1246639352796</v>
      </c>
    </row>
    <row r="32" s="4" customFormat="true" ht="21" hidden="false" customHeight="true" outlineLevel="0" collapsed="false">
      <c r="A32" s="29" t="s">
        <v>17</v>
      </c>
      <c r="B32" s="35" t="n">
        <f aca="false">H15</f>
        <v>4.44731291328597</v>
      </c>
      <c r="C32" s="35" t="n">
        <f aca="false">I15</f>
        <v>5.1254620390753</v>
      </c>
      <c r="D32" s="35" t="n">
        <f aca="false">J15</f>
        <v>3.84170203384225</v>
      </c>
    </row>
    <row r="33" s="4" customFormat="true" ht="21" hidden="false" customHeight="true" outlineLevel="0" collapsed="false">
      <c r="A33" s="29" t="s">
        <v>18</v>
      </c>
      <c r="B33" s="35" t="n">
        <f aca="false">H16</f>
        <v>5.38776091204369</v>
      </c>
      <c r="C33" s="35" t="n">
        <v>4.7</v>
      </c>
      <c r="D33" s="35" t="n">
        <f aca="false">J16</f>
        <v>6.05559536276617</v>
      </c>
    </row>
    <row r="34" s="4" customFormat="true" ht="21" hidden="false" customHeight="true" outlineLevel="0" collapsed="false">
      <c r="A34" s="29" t="s">
        <v>19</v>
      </c>
      <c r="B34" s="35" t="n">
        <f aca="false">H17</f>
        <v>1.98700777721702</v>
      </c>
      <c r="C34" s="35" t="n">
        <f aca="false">I17</f>
        <v>1.717859567552</v>
      </c>
      <c r="D34" s="35" t="n">
        <f aca="false">J17</f>
        <v>2.22736653867117</v>
      </c>
    </row>
    <row r="35" s="4" customFormat="true" ht="21" hidden="false" customHeight="true" outlineLevel="0" collapsed="false">
      <c r="A35" s="28" t="s">
        <v>20</v>
      </c>
      <c r="B35" s="35" t="n">
        <f aca="false">H18</f>
        <v>0.100288572278945</v>
      </c>
      <c r="C35" s="35" t="n">
        <f aca="false">I18</f>
        <v>0.212589407561325</v>
      </c>
      <c r="D35" s="35" t="s">
        <v>24</v>
      </c>
    </row>
    <row r="36" s="4" customFormat="true" ht="21" hidden="false" customHeight="true" outlineLevel="0" collapsed="false">
      <c r="A36" s="36" t="s">
        <v>21</v>
      </c>
      <c r="B36" s="37" t="n">
        <v>0.2</v>
      </c>
      <c r="C36" s="37" t="n">
        <f aca="false">I19</f>
        <v>0.298310942868311</v>
      </c>
      <c r="D36" s="37" t="s">
        <v>24</v>
      </c>
    </row>
    <row r="37" s="4" customFormat="true" ht="9.75" hidden="false" customHeight="true" outlineLevel="0" collapsed="false">
      <c r="A37" s="28"/>
      <c r="B37" s="35"/>
      <c r="C37" s="35"/>
      <c r="D37" s="35"/>
    </row>
    <row r="38" s="4" customFormat="true" ht="18.75" hidden="false" customHeight="true" outlineLevel="0" collapsed="false">
      <c r="A38" s="4" t="s">
        <v>25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2T18:42:26Z</dcterms:modified>
  <cp:revision>0</cp:revision>
  <dc:subject/>
  <dc:title/>
</cp:coreProperties>
</file>