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ไตรมาสที่</t>
    </r>
    <r>
      <rPr>
        <sz val="14"/>
        <rFont val="Cordia New"/>
        <family val="2"/>
      </rPr>
      <t xml:space="preserve">2/2553</t>
    </r>
  </si>
  <si>
    <t xml:space="preserve">สำนักงานสถิติแห่งชาติ กระทรวงเทคโนโลยีสารสนเทศและการสื่อสาร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ma553_530805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32764</v>
          </cell>
          <cell r="C52">
            <v>14854</v>
          </cell>
          <cell r="D52">
            <v>136595</v>
          </cell>
          <cell r="E52">
            <v>103416</v>
          </cell>
          <cell r="F52">
            <v>77325</v>
          </cell>
          <cell r="G52">
            <v>47464</v>
          </cell>
          <cell r="H52">
            <v>11292</v>
          </cell>
          <cell r="I52">
            <v>150</v>
          </cell>
          <cell r="J52">
            <v>23956</v>
          </cell>
          <cell r="K52">
            <v>10913</v>
          </cell>
          <cell r="L52">
            <v>6098</v>
          </cell>
        </row>
        <row r="52">
          <cell r="N52">
            <v>643</v>
          </cell>
        </row>
        <row r="53">
          <cell r="B53">
            <v>210596</v>
          </cell>
          <cell r="C53">
            <v>4434</v>
          </cell>
          <cell r="D53">
            <v>63072</v>
          </cell>
          <cell r="E53">
            <v>58806</v>
          </cell>
          <cell r="F53">
            <v>38617</v>
          </cell>
          <cell r="G53">
            <v>22423</v>
          </cell>
          <cell r="H53">
            <v>6739</v>
          </cell>
        </row>
        <row r="53">
          <cell r="J53">
            <v>8959</v>
          </cell>
          <cell r="K53">
            <v>5110</v>
          </cell>
          <cell r="L53">
            <v>2127</v>
          </cell>
        </row>
        <row r="53">
          <cell r="N53">
            <v>157</v>
          </cell>
        </row>
        <row r="54">
          <cell r="B54">
            <v>222168</v>
          </cell>
          <cell r="C54">
            <v>10420</v>
          </cell>
          <cell r="D54">
            <v>73523</v>
          </cell>
          <cell r="E54">
            <v>44610</v>
          </cell>
          <cell r="F54">
            <v>38708</v>
          </cell>
          <cell r="G54">
            <v>25041</v>
          </cell>
          <cell r="H54">
            <v>4553</v>
          </cell>
        </row>
        <row r="54">
          <cell r="J54">
            <v>14997</v>
          </cell>
          <cell r="K54">
            <v>5803</v>
          </cell>
          <cell r="L54">
            <v>3971</v>
          </cell>
        </row>
        <row r="54">
          <cell r="N54">
            <v>486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M52">
            <v>57</v>
          </cell>
        </row>
        <row r="53">
          <cell r="I53">
            <v>150</v>
          </cell>
        </row>
        <row r="54">
          <cell r="M54">
            <v>5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2</f>
        <v>432764</v>
      </c>
      <c r="C6" s="13" t="n">
        <f aca="false">[1]C!$B$53</f>
        <v>210596</v>
      </c>
      <c r="D6" s="13" t="n">
        <f aca="false">[1]C!$B$54</f>
        <v>222168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2</f>
        <v>14854</v>
      </c>
      <c r="C7" s="17" t="n">
        <f aca="false">[1]C!$C$53</f>
        <v>4434</v>
      </c>
      <c r="D7" s="17" t="n">
        <f aca="false">[1]C!$C$54</f>
        <v>10420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2</f>
        <v>136595</v>
      </c>
      <c r="C8" s="17" t="n">
        <f aca="false">[1]C!$D$53</f>
        <v>63072</v>
      </c>
      <c r="D8" s="17" t="n">
        <f aca="false">[1]C!$D$54</f>
        <v>73523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2</f>
        <v>103416</v>
      </c>
      <c r="C9" s="17" t="n">
        <f aca="false">[1]C!$E$53</f>
        <v>58806</v>
      </c>
      <c r="D9" s="17" t="n">
        <f aca="false">[1]C!$E$54</f>
        <v>44610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2</f>
        <v>77325</v>
      </c>
      <c r="C10" s="17" t="n">
        <f aca="false">[1]C!$F$53</f>
        <v>38617</v>
      </c>
      <c r="D10" s="17" t="n">
        <f aca="false">[1]C!$F$54</f>
        <v>38708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8906</v>
      </c>
      <c r="C11" s="21" t="n">
        <f aca="false">SUM(C12:C14)</f>
        <v>29312</v>
      </c>
      <c r="D11" s="21" t="n">
        <f aca="false">SUM(D12:D14)</f>
        <v>29594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f aca="false">[1]C!$G$52</f>
        <v>47464</v>
      </c>
      <c r="C12" s="17" t="n">
        <f aca="false">[1]C!$G$53</f>
        <v>22423</v>
      </c>
      <c r="D12" s="17" t="n">
        <f aca="false">[1]C!$G$54</f>
        <v>25041</v>
      </c>
      <c r="E12" s="14"/>
    </row>
    <row r="13" s="4" customFormat="true" ht="21" hidden="false" customHeight="true" outlineLevel="0" collapsed="false">
      <c r="A13" s="22" t="s">
        <v>14</v>
      </c>
      <c r="B13" s="17" t="n">
        <f aca="false">[1]C!$H$52</f>
        <v>11292</v>
      </c>
      <c r="C13" s="17" t="n">
        <f aca="false">[1]C!$H$53</f>
        <v>6739</v>
      </c>
      <c r="D13" s="17" t="n">
        <f aca="false">[1]C!$H$54</f>
        <v>4553</v>
      </c>
      <c r="E13" s="14"/>
    </row>
    <row r="14" s="4" customFormat="true" ht="21" hidden="false" customHeight="true" outlineLevel="0" collapsed="false">
      <c r="A14" s="23" t="s">
        <v>15</v>
      </c>
      <c r="B14" s="17" t="n">
        <f aca="false">[1]C!$I$52</f>
        <v>150</v>
      </c>
      <c r="C14" s="24" t="n">
        <f aca="false">[2]C!$I$53</f>
        <v>150</v>
      </c>
      <c r="D14" s="24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0967</v>
      </c>
      <c r="C15" s="21" t="n">
        <f aca="false">SUM(C16:C18)</f>
        <v>16196</v>
      </c>
      <c r="D15" s="21" t="n">
        <f aca="false">SUM(D16:D18)</f>
        <v>24771</v>
      </c>
      <c r="E15" s="14"/>
    </row>
    <row r="16" s="15" customFormat="true" ht="21" hidden="false" customHeight="true" outlineLevel="0" collapsed="false">
      <c r="A16" s="23" t="s">
        <v>17</v>
      </c>
      <c r="B16" s="17" t="n">
        <f aca="false">[1]C!$J$52</f>
        <v>23956</v>
      </c>
      <c r="C16" s="17" t="n">
        <f aca="false">[1]C!$J$53</f>
        <v>8959</v>
      </c>
      <c r="D16" s="17" t="n">
        <f aca="false">[1]C!$J$54</f>
        <v>14997</v>
      </c>
      <c r="E16" s="14"/>
    </row>
    <row r="17" s="15" customFormat="true" ht="21" hidden="false" customHeight="true" outlineLevel="0" collapsed="false">
      <c r="A17" s="23" t="s">
        <v>18</v>
      </c>
      <c r="B17" s="17" t="n">
        <f aca="false">[1]C!$K$52</f>
        <v>10913</v>
      </c>
      <c r="C17" s="17" t="n">
        <f aca="false">[1]C!$K$53</f>
        <v>5110</v>
      </c>
      <c r="D17" s="17" t="n">
        <f aca="false">[1]C!$K$54</f>
        <v>5803</v>
      </c>
      <c r="E17" s="14"/>
    </row>
    <row r="18" s="15" customFormat="true" ht="21" hidden="false" customHeight="true" outlineLevel="0" collapsed="false">
      <c r="A18" s="23" t="s">
        <v>19</v>
      </c>
      <c r="B18" s="17" t="n">
        <f aca="false">[1]C!$L$52</f>
        <v>6098</v>
      </c>
      <c r="C18" s="17" t="n">
        <f aca="false">[1]C!$L$53</f>
        <v>2127</v>
      </c>
      <c r="D18" s="17" t="n">
        <f aca="false">[1]C!$L$54</f>
        <v>3971</v>
      </c>
      <c r="E18" s="14"/>
    </row>
    <row r="19" s="15" customFormat="true" ht="21" hidden="false" customHeight="true" outlineLevel="0" collapsed="false">
      <c r="A19" s="22" t="s">
        <v>20</v>
      </c>
      <c r="B19" s="25" t="n">
        <f aca="false">[2]C!$M$52</f>
        <v>57</v>
      </c>
      <c r="C19" s="25" t="n">
        <v>0</v>
      </c>
      <c r="D19" s="25" t="n">
        <f aca="false">[2]C!$M$54</f>
        <v>57</v>
      </c>
      <c r="E19" s="26"/>
    </row>
    <row r="20" s="15" customFormat="true" ht="21" hidden="false" customHeight="true" outlineLevel="0" collapsed="false">
      <c r="A20" s="22" t="s">
        <v>21</v>
      </c>
      <c r="B20" s="17" t="n">
        <f aca="false">[1]C!$N$52</f>
        <v>643</v>
      </c>
      <c r="C20" s="17" t="n">
        <f aca="false">[1]C!$N$53</f>
        <v>157</v>
      </c>
      <c r="D20" s="17" t="n">
        <f aca="false">[1]C!$N$54</f>
        <v>486</v>
      </c>
      <c r="E20" s="26"/>
    </row>
    <row r="21" s="4" customFormat="true" ht="18" hidden="false" customHeight="true" outlineLevel="0" collapsed="false">
      <c r="B21" s="27" t="s">
        <v>22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(B6/$B$6)*100</f>
        <v>100</v>
      </c>
      <c r="C22" s="30" t="n">
        <f aca="false">(C6/$C$6)*100</f>
        <v>100</v>
      </c>
      <c r="D22" s="30" t="n">
        <f aca="false">(D6/$D$6)*100</f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3.43235574123541</v>
      </c>
      <c r="C23" s="31" t="n">
        <f aca="false">(C7/$C$6)*100</f>
        <v>2.10545309502555</v>
      </c>
      <c r="D23" s="31" t="n">
        <f aca="false">(D7/$C$6)*100</f>
        <v>4.94786225759274</v>
      </c>
      <c r="E23" s="18"/>
    </row>
    <row r="24" s="4" customFormat="true" ht="21" hidden="false" customHeight="true" outlineLevel="0" collapsed="false">
      <c r="A24" s="4" t="s">
        <v>9</v>
      </c>
      <c r="B24" s="31" t="n">
        <f aca="false">(B8/$B$6)*100</f>
        <v>31.5633925187862</v>
      </c>
      <c r="C24" s="31" t="n">
        <f aca="false">(C8/$C$6)*100</f>
        <v>29.9492867860738</v>
      </c>
      <c r="D24" s="31" t="n">
        <f aca="false">(D8/$C$6)*100</f>
        <v>34.9118691713043</v>
      </c>
      <c r="E24" s="32"/>
    </row>
    <row r="25" s="4" customFormat="true" ht="21" hidden="false" customHeight="true" outlineLevel="0" collapsed="false">
      <c r="A25" s="19" t="s">
        <v>10</v>
      </c>
      <c r="B25" s="31" t="n">
        <f aca="false">(B9/$B$6)*100</f>
        <v>23.8966272610476</v>
      </c>
      <c r="C25" s="31" t="n">
        <f aca="false">(C9/$C$6)*100</f>
        <v>27.9236072859883</v>
      </c>
      <c r="D25" s="31" t="n">
        <f aca="false">(D9/$C$6)*100</f>
        <v>21.182738513552</v>
      </c>
      <c r="E25" s="33"/>
    </row>
    <row r="26" s="4" customFormat="true" ht="21" hidden="false" customHeight="true" outlineLevel="0" collapsed="false">
      <c r="A26" s="19" t="s">
        <v>11</v>
      </c>
      <c r="B26" s="31" t="n">
        <f aca="false">(B10/$B$6)*100</f>
        <v>17.8677061862817</v>
      </c>
      <c r="C26" s="31" t="n">
        <f aca="false">(C10/$C$6)*100</f>
        <v>18.3370054511957</v>
      </c>
      <c r="D26" s="31" t="n">
        <v>15.8</v>
      </c>
    </row>
    <row r="27" s="4" customFormat="true" ht="21" hidden="false" customHeight="true" outlineLevel="0" collapsed="false">
      <c r="A27" s="4" t="s">
        <v>12</v>
      </c>
      <c r="B27" s="31" t="n">
        <f aca="false">(B11/$B$6)*100</f>
        <v>13.6115758242368</v>
      </c>
      <c r="C27" s="31" t="n">
        <f aca="false">(C11/$C$6)*100</f>
        <v>13.918592945735</v>
      </c>
      <c r="D27" s="31" t="n">
        <v>11.6</v>
      </c>
    </row>
    <row r="28" s="4" customFormat="true" ht="21" hidden="false" customHeight="true" outlineLevel="0" collapsed="false">
      <c r="A28" s="22" t="s">
        <v>13</v>
      </c>
      <c r="B28" s="31" t="n">
        <f aca="false">(B12/$B$6)*100</f>
        <v>10.9676405615994</v>
      </c>
      <c r="C28" s="31" t="n">
        <f aca="false">(C12/$C$6)*100</f>
        <v>10.6474007103649</v>
      </c>
      <c r="D28" s="31" t="n">
        <v>9.7</v>
      </c>
    </row>
    <row r="29" s="4" customFormat="true" ht="21" hidden="false" customHeight="true" outlineLevel="0" collapsed="false">
      <c r="A29" s="22" t="s">
        <v>14</v>
      </c>
      <c r="B29" s="31" t="n">
        <f aca="false">(B13/$B$6)*100</f>
        <v>2.60927433890065</v>
      </c>
      <c r="C29" s="31" t="n">
        <f aca="false">(C13/$C$6)*100</f>
        <v>3.19996581131645</v>
      </c>
      <c r="D29" s="31" t="n">
        <f aca="false">(D13/$C$6)*100</f>
        <v>2.16195939144143</v>
      </c>
    </row>
    <row r="30" s="4" customFormat="true" ht="21" hidden="false" customHeight="true" outlineLevel="0" collapsed="false">
      <c r="A30" s="23" t="s">
        <v>23</v>
      </c>
      <c r="B30" s="31" t="n">
        <v>0</v>
      </c>
      <c r="C30" s="31" t="n">
        <v>0</v>
      </c>
      <c r="D30" s="31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31" t="n">
        <f aca="false">(B15/$B$6)*100</f>
        <v>9.46636041814939</v>
      </c>
      <c r="C31" s="31" t="n">
        <f aca="false">(C15/$C$6)*100</f>
        <v>7.69055442648483</v>
      </c>
      <c r="D31" s="31" t="n">
        <f aca="false">(D15/$C$6)*100</f>
        <v>11.7623316682178</v>
      </c>
    </row>
    <row r="32" s="4" customFormat="true" ht="21" hidden="false" customHeight="true" outlineLevel="0" collapsed="false">
      <c r="A32" s="23" t="s">
        <v>17</v>
      </c>
      <c r="B32" s="31" t="n">
        <f aca="false">(B16/$B$6)*100</f>
        <v>5.53558059357987</v>
      </c>
      <c r="C32" s="31" t="n">
        <f aca="false">(C16/$C$6)*100</f>
        <v>4.2541168873103</v>
      </c>
      <c r="D32" s="31" t="n">
        <f aca="false">(D16/$C$6)*100</f>
        <v>7.12121787688275</v>
      </c>
    </row>
    <row r="33" s="4" customFormat="true" ht="21" hidden="false" customHeight="true" outlineLevel="0" collapsed="false">
      <c r="A33" s="23" t="s">
        <v>18</v>
      </c>
      <c r="B33" s="31" t="n">
        <f aca="false">(B17/$B$6)*100</f>
        <v>2.52169773825919</v>
      </c>
      <c r="C33" s="31" t="n">
        <f aca="false">(C17/$C$6)*100</f>
        <v>2.42644684609394</v>
      </c>
      <c r="D33" s="31" t="n">
        <f aca="false">(D17/$C$6)*100</f>
        <v>2.75551292522175</v>
      </c>
    </row>
    <row r="34" s="4" customFormat="true" ht="21" hidden="false" customHeight="true" outlineLevel="0" collapsed="false">
      <c r="A34" s="23" t="s">
        <v>19</v>
      </c>
      <c r="B34" s="31" t="n">
        <f aca="false">(B18/$B$6)*100</f>
        <v>1.40908208631032</v>
      </c>
      <c r="C34" s="31" t="n">
        <f aca="false">(C18/$C$6)*100</f>
        <v>1.00999069308059</v>
      </c>
      <c r="D34" s="31" t="n">
        <f aca="false">(D18/$C$6)*100</f>
        <v>1.88560086611332</v>
      </c>
    </row>
    <row r="35" s="4" customFormat="true" ht="21" hidden="false" customHeight="true" outlineLevel="0" collapsed="false">
      <c r="A35" s="22" t="s">
        <v>20</v>
      </c>
      <c r="B35" s="31" t="n">
        <f aca="false">(B19/$B$6)*100</f>
        <v>0.0131711510199555</v>
      </c>
      <c r="C35" s="31" t="n">
        <f aca="false">(C19/$C$6)*100</f>
        <v>0</v>
      </c>
      <c r="D35" s="31" t="n">
        <f aca="false">(D19/$C$6)*100</f>
        <v>0.0270660411403825</v>
      </c>
    </row>
    <row r="36" s="4" customFormat="true" ht="21" hidden="false" customHeight="true" outlineLevel="0" collapsed="false">
      <c r="A36" s="34" t="s">
        <v>21</v>
      </c>
      <c r="B36" s="35" t="n">
        <f aca="false">(B20/$B$6)*100</f>
        <v>0.148579826418094</v>
      </c>
      <c r="C36" s="35" t="n">
        <f aca="false">(C20/$C$6)*100</f>
        <v>0.074550323842808</v>
      </c>
      <c r="D36" s="35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6" t="s">
        <v>24</v>
      </c>
    </row>
    <row r="39" customFormat="false" ht="26.25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9-15T08:11:57Z</cp:lastPrinted>
  <dcterms:modified xsi:type="dcterms:W3CDTF">2010-09-16T08:01:05Z</dcterms:modified>
  <cp:revision>0</cp:revision>
  <dc:subject/>
  <dc:title/>
</cp:coreProperties>
</file>