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1/2010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949950</v>
      </c>
      <c r="C9" s="24" t="n">
        <v>469345</v>
      </c>
      <c r="D9" s="24" t="n">
        <v>480605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26547</v>
      </c>
      <c r="C11" s="30" t="n">
        <v>6128</v>
      </c>
      <c r="D11" s="30" t="n">
        <v>20420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43493</v>
      </c>
      <c r="C12" s="30" t="n">
        <v>100727</v>
      </c>
      <c r="D12" s="30" t="n">
        <v>142766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70973</v>
      </c>
      <c r="C13" s="30" t="n">
        <v>97822</v>
      </c>
      <c r="D13" s="30" t="n">
        <v>73152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225790</v>
      </c>
      <c r="C14" s="35" t="n">
        <v>107486</v>
      </c>
      <c r="D14" s="30" t="n">
        <v>118305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96430</v>
      </c>
      <c r="C16" s="29" t="n">
        <v>55417</v>
      </c>
      <c r="D16" s="29" t="n">
        <v>41013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36363</v>
      </c>
      <c r="C17" s="29" t="n">
        <v>21699</v>
      </c>
      <c r="D17" s="32" t="n">
        <v>14665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32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E19" s="36"/>
      <c r="F19" s="37" t="s">
        <v>34</v>
      </c>
      <c r="G19" s="37"/>
      <c r="H19" s="37"/>
    </row>
    <row r="20" s="27" customFormat="true" ht="21" hidden="false" customHeight="true" outlineLevel="0" collapsed="false">
      <c r="A20" s="39" t="s">
        <v>35</v>
      </c>
      <c r="B20" s="36" t="n">
        <v>75764</v>
      </c>
      <c r="C20" s="30" t="n">
        <v>35813</v>
      </c>
      <c r="D20" s="36" t="n">
        <v>39951</v>
      </c>
      <c r="E20" s="30"/>
      <c r="F20" s="37" t="s">
        <v>36</v>
      </c>
      <c r="G20" s="26"/>
      <c r="H20" s="26"/>
    </row>
    <row r="21" s="27" customFormat="true" ht="21" hidden="false" customHeight="true" outlineLevel="0" collapsed="false">
      <c r="A21" s="39" t="s">
        <v>37</v>
      </c>
      <c r="B21" s="36" t="n">
        <v>41594</v>
      </c>
      <c r="C21" s="30" t="n">
        <v>24439</v>
      </c>
      <c r="D21" s="30" t="n">
        <v>17155</v>
      </c>
      <c r="E21" s="30"/>
      <c r="F21" s="37" t="s">
        <v>38</v>
      </c>
    </row>
    <row r="22" s="27" customFormat="true" ht="21" hidden="false" customHeight="true" outlineLevel="0" collapsed="false">
      <c r="A22" s="39" t="s">
        <v>39</v>
      </c>
      <c r="B22" s="40" t="n">
        <v>7083</v>
      </c>
      <c r="C22" s="30" t="n">
        <v>1687</v>
      </c>
      <c r="D22" s="30" t="n">
        <v>5396</v>
      </c>
      <c r="E22" s="30"/>
      <c r="F22" s="37" t="s">
        <v>40</v>
      </c>
    </row>
    <row r="23" s="27" customFormat="true" ht="21" hidden="false" customHeight="true" outlineLevel="0" collapsed="false">
      <c r="A23" s="38" t="s">
        <v>41</v>
      </c>
      <c r="B23" s="40" t="s">
        <v>31</v>
      </c>
      <c r="C23" s="30" t="s">
        <v>31</v>
      </c>
      <c r="D23" s="30" t="s">
        <v>31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25911</v>
      </c>
      <c r="C24" s="35" t="n">
        <v>18128</v>
      </c>
      <c r="D24" s="30" t="n">
        <v>7783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2.79456813516501</v>
      </c>
      <c r="C28" s="44" t="n">
        <f aca="false">C11*100/C9</f>
        <v>1.30564936240932</v>
      </c>
      <c r="D28" s="44" t="n">
        <f aca="false">D11*100/D9</f>
        <v>4.24881139397218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5.6321911679562</v>
      </c>
      <c r="C29" s="44" t="n">
        <f aca="false">C12*100/C9</f>
        <v>21.4611852688321</v>
      </c>
      <c r="D29" s="44" t="n">
        <f aca="false">D12*100/D9</f>
        <v>29.7054753903934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7.9981051634297</v>
      </c>
      <c r="C30" s="44" t="n">
        <f aca="false">C13*100/C9</f>
        <v>20.8422375864236</v>
      </c>
      <c r="D30" s="44" t="n">
        <f aca="false">D13*100/D9</f>
        <v>15.2208154305511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3.7686194010211</v>
      </c>
      <c r="C31" s="44" t="n">
        <f aca="false">C14*100/C9</f>
        <v>22.9012773119986</v>
      </c>
      <c r="D31" s="44" t="n">
        <f aca="false">D14*100/D9</f>
        <v>24.6158487739412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10.1510605821359</v>
      </c>
      <c r="C33" s="44" t="n">
        <f aca="false">C16*100/C9</f>
        <v>11.8073059263442</v>
      </c>
      <c r="D33" s="44" t="n">
        <f aca="false">D16*100/D9</f>
        <v>8.53361908427919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3.82788567819359</v>
      </c>
      <c r="C34" s="44" t="n">
        <f aca="false">C17*100/C9</f>
        <v>4.62325155269578</v>
      </c>
      <c r="D34" s="44" t="n">
        <f aca="false">D17*100/D9</f>
        <v>3.05136234537718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7.97557766198221</v>
      </c>
      <c r="C37" s="44" t="n">
        <f aca="false">C20*100/C9</f>
        <v>7.63042111879321</v>
      </c>
      <c r="D37" s="44" t="n">
        <f aca="false">D20*100/D9</f>
        <v>8.3126476004203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4.37854623927575</v>
      </c>
      <c r="C38" s="44" t="n">
        <f aca="false">C21*100/C9</f>
        <v>5.20704385899498</v>
      </c>
      <c r="D38" s="44" t="n">
        <f aca="false">D21*100/D9</f>
        <v>3.56945932730621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0.745618190431075</v>
      </c>
      <c r="C39" s="44" t="n">
        <f aca="false">C22*100/C9</f>
        <v>0.359437087856481</v>
      </c>
      <c r="D39" s="44" t="n">
        <f aca="false">D22*100/D9</f>
        <v>1.12275153192331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s">
        <v>31</v>
      </c>
      <c r="C40" s="44" t="s">
        <v>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2.72761724301279</v>
      </c>
      <c r="C41" s="46" t="n">
        <f aca="false">C24*100/C9</f>
        <v>3.86240398853722</v>
      </c>
      <c r="D41" s="46" t="n">
        <f aca="false">24*100/D9</f>
        <v>0.00499370584991833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1-27T10:37:07Z</dcterms:modified>
  <cp:revision>0</cp:revision>
  <dc:subject/>
  <dc:title/>
</cp:coreProperties>
</file>