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2</t>
    </r>
  </si>
  <si>
    <t xml:space="preserve">ค่าเฉลี่ย 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7.94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5" min="2" style="1" width="12.2"/>
    <col collapsed="false" customWidth="true" hidden="false" outlineLevel="0" max="6" min="6" style="1" width="17.3"/>
    <col collapsed="false" customWidth="true" hidden="false" outlineLevel="0" max="251" min="7" style="1" width="10.2"/>
    <col collapsed="false" customWidth="true" hidden="false" outlineLevel="0" max="252" min="252" style="1" width="20.71"/>
    <col collapsed="false" customWidth="true" hidden="false" outlineLevel="0" max="253" min="253" style="1" width="8.36"/>
    <col collapsed="false" customWidth="false" hidden="false" outlineLevel="0" max="257" min="254" style="1" width="7.94"/>
  </cols>
  <sheetData>
    <row r="1" s="3" customFormat="true" ht="24" hidden="false" customHeight="false" outlineLevel="0" collapsed="false">
      <c r="A1" s="2" t="s">
        <v>0</v>
      </c>
    </row>
    <row r="2" customFormat="false" ht="7.5" hidden="false" customHeight="true" outlineLevel="0" collapsed="false">
      <c r="A2" s="4"/>
      <c r="C2" s="5"/>
    </row>
    <row r="3" s="5" customFormat="true" ht="21.75" hidden="false" customHeight="false" outlineLevel="0" collapsed="false">
      <c r="A3" s="6" t="s">
        <v>1</v>
      </c>
      <c r="B3" s="6" t="s">
        <v>2</v>
      </c>
      <c r="C3" s="6"/>
      <c r="D3" s="6"/>
      <c r="E3" s="6"/>
      <c r="F3" s="7" t="s">
        <v>3</v>
      </c>
    </row>
    <row r="4" s="5" customFormat="true" ht="18.7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s="5" customFormat="true" ht="21" hidden="false" customHeight="true" outlineLevel="0" collapsed="false">
      <c r="A5" s="12"/>
      <c r="B5" s="13" t="s">
        <v>9</v>
      </c>
      <c r="C5" s="13" t="s">
        <v>9</v>
      </c>
      <c r="D5" s="13" t="s">
        <v>9</v>
      </c>
      <c r="E5" s="13" t="s">
        <v>9</v>
      </c>
      <c r="F5" s="14" t="s">
        <v>9</v>
      </c>
    </row>
    <row r="6" s="5" customFormat="true" ht="24.75" hidden="false" customHeight="true" outlineLevel="0" collapsed="false">
      <c r="A6" s="15" t="s">
        <v>10</v>
      </c>
      <c r="B6" s="16" t="n">
        <v>193056</v>
      </c>
      <c r="C6" s="16" t="n">
        <v>193854</v>
      </c>
      <c r="D6" s="16" t="n">
        <v>194643</v>
      </c>
      <c r="E6" s="16" t="n">
        <v>195411</v>
      </c>
      <c r="F6" s="17" t="n">
        <f aca="false">SUM(B6:E6)/4</f>
        <v>194241</v>
      </c>
    </row>
    <row r="7" s="5" customFormat="true" ht="21.75" hidden="false" customHeight="false" outlineLevel="0" collapsed="false">
      <c r="A7" s="18" t="s">
        <v>11</v>
      </c>
      <c r="B7" s="19" t="n">
        <v>12866</v>
      </c>
      <c r="C7" s="19" t="n">
        <v>13375</v>
      </c>
      <c r="D7" s="19" t="n">
        <v>12867</v>
      </c>
      <c r="E7" s="19" t="n">
        <v>14074</v>
      </c>
      <c r="F7" s="20" t="n">
        <f aca="false">SUM(B7:E7)/4</f>
        <v>13295.5</v>
      </c>
    </row>
    <row r="8" s="5" customFormat="true" ht="21.75" hidden="false" customHeight="false" outlineLevel="0" collapsed="false">
      <c r="A8" s="21" t="s">
        <v>12</v>
      </c>
      <c r="B8" s="22" t="n">
        <v>69936</v>
      </c>
      <c r="C8" s="22" t="n">
        <v>65677</v>
      </c>
      <c r="D8" s="22" t="n">
        <v>67543</v>
      </c>
      <c r="E8" s="22" t="n">
        <v>68327</v>
      </c>
      <c r="F8" s="20" t="n">
        <f aca="false">SUM(B8:E8)/4</f>
        <v>67870.75</v>
      </c>
    </row>
    <row r="9" s="5" customFormat="true" ht="21.75" hidden="false" customHeight="false" outlineLevel="0" collapsed="false">
      <c r="A9" s="23" t="s">
        <v>13</v>
      </c>
      <c r="B9" s="24" t="n">
        <v>46131</v>
      </c>
      <c r="C9" s="24" t="n">
        <v>43315</v>
      </c>
      <c r="D9" s="24" t="n">
        <v>44125</v>
      </c>
      <c r="E9" s="24" t="n">
        <v>43029</v>
      </c>
      <c r="F9" s="20" t="n">
        <f aca="false">SUM(B9:E9)/4</f>
        <v>44150</v>
      </c>
    </row>
    <row r="10" s="5" customFormat="true" ht="21.75" hidden="false" customHeight="false" outlineLevel="0" collapsed="false">
      <c r="A10" s="23" t="s">
        <v>14</v>
      </c>
      <c r="B10" s="24" t="n">
        <v>31028</v>
      </c>
      <c r="C10" s="24" t="n">
        <v>35260</v>
      </c>
      <c r="D10" s="24" t="n">
        <v>32399</v>
      </c>
      <c r="E10" s="24" t="n">
        <v>34356</v>
      </c>
      <c r="F10" s="20" t="n">
        <f aca="false">SUM(B10:E10)/4</f>
        <v>33260.75</v>
      </c>
    </row>
    <row r="11" s="5" customFormat="true" ht="21.75" hidden="false" customHeight="false" outlineLevel="0" collapsed="false">
      <c r="A11" s="21" t="s">
        <v>15</v>
      </c>
      <c r="B11" s="25" t="n">
        <v>19368</v>
      </c>
      <c r="C11" s="25" t="n">
        <v>21149</v>
      </c>
      <c r="D11" s="25" t="n">
        <f aca="false">SUM(D12:D14)</f>
        <v>21567</v>
      </c>
      <c r="E11" s="25" t="n">
        <f aca="false">SUM(E12:E14)</f>
        <v>20103</v>
      </c>
      <c r="F11" s="20" t="n">
        <f aca="false">SUM(B11:E11)/4</f>
        <v>20546.75</v>
      </c>
    </row>
    <row r="12" s="5" customFormat="true" ht="21.75" hidden="false" customHeight="false" outlineLevel="0" collapsed="false">
      <c r="A12" s="23" t="s">
        <v>16</v>
      </c>
      <c r="B12" s="25" t="n">
        <v>14579</v>
      </c>
      <c r="C12" s="25" t="n">
        <v>16532</v>
      </c>
      <c r="D12" s="25" t="n">
        <v>16321</v>
      </c>
      <c r="E12" s="25" t="n">
        <v>14769</v>
      </c>
      <c r="F12" s="20" t="n">
        <f aca="false">SUM(B12:E12)/4</f>
        <v>15550.25</v>
      </c>
    </row>
    <row r="13" s="5" customFormat="true" ht="21.75" hidden="false" customHeight="false" outlineLevel="0" collapsed="false">
      <c r="A13" s="23" t="s">
        <v>17</v>
      </c>
      <c r="B13" s="25" t="n">
        <v>4789</v>
      </c>
      <c r="C13" s="25" t="n">
        <v>4575</v>
      </c>
      <c r="D13" s="25" t="n">
        <v>5146</v>
      </c>
      <c r="E13" s="25" t="n">
        <v>5278</v>
      </c>
      <c r="F13" s="20" t="n">
        <f aca="false">SUM(B13:E13)/4</f>
        <v>4947</v>
      </c>
    </row>
    <row r="14" s="5" customFormat="true" ht="21.75" hidden="false" customHeight="false" outlineLevel="0" collapsed="false">
      <c r="A14" s="26" t="s">
        <v>18</v>
      </c>
      <c r="B14" s="22" t="s">
        <v>19</v>
      </c>
      <c r="C14" s="22" t="n">
        <v>42</v>
      </c>
      <c r="D14" s="22" t="n">
        <v>100</v>
      </c>
      <c r="E14" s="22" t="n">
        <v>56</v>
      </c>
      <c r="F14" s="20" t="n">
        <f aca="false">SUM(B14:E14)/4</f>
        <v>49.5</v>
      </c>
    </row>
    <row r="15" s="5" customFormat="true" ht="21.75" hidden="false" customHeight="false" outlineLevel="0" collapsed="false">
      <c r="A15" s="21" t="s">
        <v>20</v>
      </c>
      <c r="B15" s="25" t="n">
        <v>13679</v>
      </c>
      <c r="C15" s="25" t="n">
        <v>14781</v>
      </c>
      <c r="D15" s="25" t="n">
        <f aca="false">SUM(D16:D18)</f>
        <v>15643</v>
      </c>
      <c r="E15" s="25" t="n">
        <f aca="false">SUM(E16:E18)</f>
        <v>14885</v>
      </c>
      <c r="F15" s="20" t="n">
        <f aca="false">SUM(B15:E15)/4</f>
        <v>14747</v>
      </c>
    </row>
    <row r="16" s="5" customFormat="true" ht="21.75" hidden="false" customHeight="false" outlineLevel="0" collapsed="false">
      <c r="A16" s="26" t="s">
        <v>21</v>
      </c>
      <c r="B16" s="25" t="n">
        <v>6586</v>
      </c>
      <c r="C16" s="25" t="n">
        <v>6787</v>
      </c>
      <c r="D16" s="25" t="n">
        <v>6729</v>
      </c>
      <c r="E16" s="25" t="n">
        <v>8038</v>
      </c>
      <c r="F16" s="20" t="n">
        <f aca="false">SUM(B16:E16)/4</f>
        <v>7035</v>
      </c>
    </row>
    <row r="17" s="5" customFormat="true" ht="21.75" hidden="false" customHeight="false" outlineLevel="0" collapsed="false">
      <c r="A17" s="26" t="s">
        <v>22</v>
      </c>
      <c r="B17" s="25" t="n">
        <v>4308</v>
      </c>
      <c r="C17" s="25" t="n">
        <v>4845</v>
      </c>
      <c r="D17" s="25" t="n">
        <v>5892</v>
      </c>
      <c r="E17" s="25" t="n">
        <v>3476</v>
      </c>
      <c r="F17" s="20" t="n">
        <f aca="false">SUM(B17:E17)/4</f>
        <v>4630.25</v>
      </c>
    </row>
    <row r="18" s="5" customFormat="true" ht="21.75" hidden="false" customHeight="false" outlineLevel="0" collapsed="false">
      <c r="A18" s="26" t="s">
        <v>23</v>
      </c>
      <c r="B18" s="27" t="n">
        <v>2785</v>
      </c>
      <c r="C18" s="27" t="n">
        <v>3149</v>
      </c>
      <c r="D18" s="27" t="n">
        <v>3022</v>
      </c>
      <c r="E18" s="27" t="n">
        <v>3371</v>
      </c>
      <c r="F18" s="20" t="n">
        <f aca="false">SUM(B18:E18)/4</f>
        <v>3081.75</v>
      </c>
    </row>
    <row r="19" s="5" customFormat="true" ht="21.75" hidden="false" customHeight="false" outlineLevel="0" collapsed="false">
      <c r="A19" s="23" t="s">
        <v>24</v>
      </c>
      <c r="B19" s="28" t="s">
        <v>19</v>
      </c>
      <c r="C19" s="28" t="s">
        <v>19</v>
      </c>
      <c r="D19" s="28" t="n">
        <v>164</v>
      </c>
      <c r="E19" s="28" t="s">
        <v>19</v>
      </c>
      <c r="F19" s="20" t="n">
        <f aca="false">SUM(B19:E19)/4</f>
        <v>41</v>
      </c>
    </row>
    <row r="20" s="5" customFormat="true" ht="21.75" hidden="false" customHeight="false" outlineLevel="0" collapsed="false">
      <c r="A20" s="23" t="s">
        <v>25</v>
      </c>
      <c r="B20" s="22" t="n">
        <v>48</v>
      </c>
      <c r="C20" s="22" t="n">
        <v>297</v>
      </c>
      <c r="D20" s="22" t="n">
        <v>335</v>
      </c>
      <c r="E20" s="22" t="n">
        <v>637</v>
      </c>
      <c r="F20" s="20" t="n">
        <f aca="false">SUM(B20:E20)/4</f>
        <v>329.25</v>
      </c>
    </row>
    <row r="21" s="5" customFormat="true" ht="21" hidden="false" customHeight="true" outlineLevel="0" collapsed="false">
      <c r="A21" s="21"/>
      <c r="B21" s="29" t="s">
        <v>26</v>
      </c>
      <c r="C21" s="29" t="s">
        <v>26</v>
      </c>
      <c r="D21" s="29" t="s">
        <v>26</v>
      </c>
      <c r="E21" s="29" t="s">
        <v>26</v>
      </c>
      <c r="F21" s="29" t="s">
        <v>26</v>
      </c>
    </row>
    <row r="22" s="5" customFormat="true" ht="21.75" hidden="false" customHeight="false" outlineLevel="0" collapsed="false">
      <c r="A22" s="15" t="s">
        <v>10</v>
      </c>
      <c r="B22" s="30" t="n">
        <v>100</v>
      </c>
      <c r="C22" s="30" t="n">
        <v>100</v>
      </c>
      <c r="D22" s="30" t="n">
        <v>100</v>
      </c>
      <c r="E22" s="30" t="n">
        <v>100</v>
      </c>
      <c r="F22" s="30" t="n">
        <v>100</v>
      </c>
    </row>
    <row r="23" s="5" customFormat="true" ht="21.75" hidden="false" customHeight="false" outlineLevel="0" collapsed="false">
      <c r="A23" s="18" t="s">
        <v>11</v>
      </c>
      <c r="B23" s="31" t="n">
        <v>6.7</v>
      </c>
      <c r="C23" s="31" t="n">
        <v>6.9</v>
      </c>
      <c r="D23" s="31" t="n">
        <f aca="false">(D7*100)/194643</f>
        <v>6.61056395554939</v>
      </c>
      <c r="E23" s="31" t="n">
        <f aca="false">(E7*100)/195411</f>
        <v>7.20225575837594</v>
      </c>
      <c r="F23" s="32" t="n">
        <f aca="false">(F7*100)/194214</f>
        <v>6.84579896402937</v>
      </c>
    </row>
    <row r="24" s="5" customFormat="true" ht="21.75" hidden="false" customHeight="false" outlineLevel="0" collapsed="false">
      <c r="A24" s="21" t="s">
        <v>12</v>
      </c>
      <c r="B24" s="31" t="n">
        <v>36.2</v>
      </c>
      <c r="C24" s="31" t="n">
        <v>33.9</v>
      </c>
      <c r="D24" s="31" t="n">
        <f aca="false">(D8*100)/194643</f>
        <v>34.7009653570896</v>
      </c>
      <c r="E24" s="31" t="n">
        <f aca="false">(E8*100)/195411</f>
        <v>34.9657900527606</v>
      </c>
      <c r="F24" s="32" t="n">
        <f aca="false">(F8*100)/194214</f>
        <v>34.9463735878979</v>
      </c>
    </row>
    <row r="25" s="5" customFormat="true" ht="21.75" hidden="false" customHeight="false" outlineLevel="0" collapsed="false">
      <c r="A25" s="23" t="s">
        <v>13</v>
      </c>
      <c r="B25" s="31" t="n">
        <v>23.9</v>
      </c>
      <c r="C25" s="31" t="n">
        <v>22.3</v>
      </c>
      <c r="D25" s="31" t="n">
        <f aca="false">(D9*100)/194643</f>
        <v>22.6697081323243</v>
      </c>
      <c r="E25" s="31" t="n">
        <f aca="false">(E9*100)/195411</f>
        <v>22.0197430032086</v>
      </c>
      <c r="F25" s="32" t="n">
        <f aca="false">(F9*100)/194214</f>
        <v>22.7326557302769</v>
      </c>
    </row>
    <row r="26" s="5" customFormat="true" ht="21.75" hidden="false" customHeight="false" outlineLevel="0" collapsed="false">
      <c r="A26" s="23" t="s">
        <v>14</v>
      </c>
      <c r="B26" s="31" t="n">
        <v>16.1</v>
      </c>
      <c r="C26" s="31" t="n">
        <v>18.2</v>
      </c>
      <c r="D26" s="31" t="n">
        <f aca="false">(D10*100)/194643</f>
        <v>16.6453455813977</v>
      </c>
      <c r="E26" s="31" t="n">
        <f aca="false">(E10*100)/195411</f>
        <v>17.5814053456561</v>
      </c>
      <c r="F26" s="32" t="n">
        <f aca="false">(F10*100)/194214</f>
        <v>17.1258251207431</v>
      </c>
    </row>
    <row r="27" s="5" customFormat="true" ht="21.75" hidden="false" customHeight="false" outlineLevel="0" collapsed="false">
      <c r="A27" s="21" t="s">
        <v>15</v>
      </c>
      <c r="B27" s="31" t="n">
        <v>10</v>
      </c>
      <c r="C27" s="31" t="n">
        <v>10.9</v>
      </c>
      <c r="D27" s="31" t="n">
        <f aca="false">(D11*100)/194643</f>
        <v>11.0802854456621</v>
      </c>
      <c r="E27" s="31" t="n">
        <f aca="false">(E11*100)/195411</f>
        <v>10.2875477839016</v>
      </c>
      <c r="F27" s="32" t="n">
        <f aca="false">(F11*100)/194214</f>
        <v>10.5794381455508</v>
      </c>
    </row>
    <row r="28" s="5" customFormat="true" ht="21.75" hidden="false" customHeight="false" outlineLevel="0" collapsed="false">
      <c r="A28" s="23" t="s">
        <v>16</v>
      </c>
      <c r="B28" s="31" t="n">
        <v>7.5</v>
      </c>
      <c r="C28" s="31" t="n">
        <v>8.5</v>
      </c>
      <c r="D28" s="31" t="n">
        <f aca="false">(D12*100)/194643</f>
        <v>8.3850947632332</v>
      </c>
      <c r="E28" s="31" t="n">
        <f aca="false">(E12*100)/195411</f>
        <v>7.55791639160539</v>
      </c>
      <c r="F28" s="32" t="n">
        <f aca="false">(F12*100)/194214</f>
        <v>8.00676058368604</v>
      </c>
    </row>
    <row r="29" s="5" customFormat="true" ht="21.75" hidden="false" customHeight="false" outlineLevel="0" collapsed="false">
      <c r="A29" s="23" t="s">
        <v>17</v>
      </c>
      <c r="B29" s="31" t="n">
        <v>2.5</v>
      </c>
      <c r="C29" s="31" t="n">
        <v>2.4</v>
      </c>
      <c r="D29" s="31" t="n">
        <f aca="false">(D13*100)/194643</f>
        <v>2.6438145733471</v>
      </c>
      <c r="E29" s="31" t="n">
        <f aca="false">(E13*100)/195411</f>
        <v>2.70097384487055</v>
      </c>
      <c r="F29" s="32" t="n">
        <f aca="false">(F13*100)/194214</f>
        <v>2.54719021285798</v>
      </c>
    </row>
    <row r="30" s="5" customFormat="true" ht="21.75" hidden="false" customHeight="false" outlineLevel="0" collapsed="false">
      <c r="A30" s="26" t="s">
        <v>27</v>
      </c>
      <c r="B30" s="31" t="s">
        <v>19</v>
      </c>
      <c r="C30" s="31" t="n">
        <v>0</v>
      </c>
      <c r="D30" s="31" t="n">
        <f aca="false">(D14*100)/194643</f>
        <v>0.0513761090817548</v>
      </c>
      <c r="E30" s="31" t="n">
        <f aca="false">(E14*100)/195411</f>
        <v>0.0286575474256823</v>
      </c>
      <c r="F30" s="32" t="n">
        <f aca="false">(F14*100)/194214</f>
        <v>0.0254873490067657</v>
      </c>
    </row>
    <row r="31" s="5" customFormat="true" ht="21.75" hidden="false" customHeight="false" outlineLevel="0" collapsed="false">
      <c r="A31" s="21" t="s">
        <v>20</v>
      </c>
      <c r="B31" s="31" t="n">
        <v>7.1</v>
      </c>
      <c r="C31" s="31" t="n">
        <v>7.6</v>
      </c>
      <c r="D31" s="31" t="n">
        <f aca="false">(D15*100)/194643</f>
        <v>8.0367647436589</v>
      </c>
      <c r="E31" s="31" t="n">
        <f aca="false">(E15*100)/195411</f>
        <v>7.61727845413001</v>
      </c>
      <c r="F31" s="32" t="n">
        <f aca="false">(F15*100)/194214</f>
        <v>7.59317042025807</v>
      </c>
    </row>
    <row r="32" s="5" customFormat="true" ht="21.75" hidden="false" customHeight="false" outlineLevel="0" collapsed="false">
      <c r="A32" s="26" t="s">
        <v>21</v>
      </c>
      <c r="B32" s="31" t="n">
        <v>3.4</v>
      </c>
      <c r="C32" s="31" t="n">
        <v>3.5</v>
      </c>
      <c r="D32" s="31" t="n">
        <f aca="false">(D16*100)/194643</f>
        <v>3.45709838011128</v>
      </c>
      <c r="E32" s="31" t="n">
        <f aca="false">(E16*100)/195411</f>
        <v>4.11338153942204</v>
      </c>
      <c r="F32" s="32" t="n">
        <f aca="false">(F16*100)/194214</f>
        <v>3.62229293459792</v>
      </c>
    </row>
    <row r="33" s="5" customFormat="true" ht="21.75" hidden="false" customHeight="false" outlineLevel="0" collapsed="false">
      <c r="A33" s="26" t="s">
        <v>22</v>
      </c>
      <c r="B33" s="31" t="n">
        <v>2.2</v>
      </c>
      <c r="C33" s="31" t="n">
        <v>2.5</v>
      </c>
      <c r="D33" s="31" t="n">
        <f aca="false">(D17*100)/194643</f>
        <v>3.02708034709699</v>
      </c>
      <c r="E33" s="31" t="n">
        <f aca="false">(E17*100)/195411</f>
        <v>1.77881490806556</v>
      </c>
      <c r="F33" s="32" t="n">
        <f aca="false">(F17*100)/194214</f>
        <v>2.38409692401166</v>
      </c>
    </row>
    <row r="34" s="5" customFormat="true" ht="21.75" hidden="false" customHeight="false" outlineLevel="0" collapsed="false">
      <c r="A34" s="26" t="s">
        <v>23</v>
      </c>
      <c r="B34" s="31" t="n">
        <v>1.5</v>
      </c>
      <c r="C34" s="31" t="n">
        <v>1.6</v>
      </c>
      <c r="D34" s="31" t="n">
        <f aca="false">(D18*100)/194643</f>
        <v>1.55258601645063</v>
      </c>
      <c r="E34" s="31" t="n">
        <f aca="false">(E18*100)/195411</f>
        <v>1.72508200664241</v>
      </c>
      <c r="F34" s="32" t="n">
        <f aca="false">(F18*100)/194214</f>
        <v>1.58678056164849</v>
      </c>
    </row>
    <row r="35" s="5" customFormat="true" ht="21.75" hidden="false" customHeight="false" outlineLevel="0" collapsed="false">
      <c r="A35" s="23" t="s">
        <v>24</v>
      </c>
      <c r="B35" s="31" t="s">
        <v>28</v>
      </c>
      <c r="C35" s="31" t="s">
        <v>28</v>
      </c>
      <c r="D35" s="31" t="n">
        <f aca="false">(D19*100)/194643</f>
        <v>0.0842568188940779</v>
      </c>
      <c r="E35" s="31" t="s">
        <v>19</v>
      </c>
      <c r="F35" s="32" t="n">
        <f aca="false">(F19*100)/194214</f>
        <v>0.0211107335207555</v>
      </c>
    </row>
    <row r="36" s="5" customFormat="true" ht="21.75" hidden="false" customHeight="false" outlineLevel="0" collapsed="false">
      <c r="A36" s="33" t="s">
        <v>25</v>
      </c>
      <c r="B36" s="34" t="n">
        <v>0</v>
      </c>
      <c r="C36" s="34" t="n">
        <v>0.2</v>
      </c>
      <c r="D36" s="34" t="n">
        <f aca="false">(D20*100)/194643</f>
        <v>0.172109965423879</v>
      </c>
      <c r="E36" s="34" t="n">
        <f aca="false">(E20*100)/195411</f>
        <v>0.325979601967136</v>
      </c>
      <c r="F36" s="35" t="n">
        <f aca="false">(F20*100)/194214</f>
        <v>0.169529488090457</v>
      </c>
    </row>
    <row r="37" s="5" customFormat="true" ht="21.75" hidden="false" customHeight="false" outlineLevel="0" collapsed="false"/>
    <row r="38" s="5" customFormat="true" ht="21.75" hidden="false" customHeight="false" outlineLevel="0" collapsed="false"/>
    <row r="39" s="5" customFormat="true" ht="21.75" hidden="false" customHeight="false" outlineLevel="0" collapsed="false"/>
    <row r="40" s="5" customFormat="true" ht="21.75" hidden="false" customHeight="false" outlineLevel="0" collapsed="false"/>
    <row r="41" s="5" customFormat="true" ht="21.75" hidden="false" customHeight="false" outlineLevel="0" collapsed="false"/>
    <row r="42" s="5" customFormat="true" ht="21.75" hidden="false" customHeight="false" outlineLevel="0" collapsed="false"/>
    <row r="43" s="5" customFormat="true" ht="21.75" hidden="false" customHeight="false" outlineLevel="0" collapsed="false"/>
    <row r="44" s="5" customFormat="true" ht="21.75" hidden="false" customHeight="false" outlineLevel="0" collapsed="false"/>
    <row r="45" s="5" customFormat="true" ht="21.75" hidden="false" customHeight="false" outlineLevel="0" collapsed="false"/>
    <row r="46" s="5" customFormat="true" ht="21.75" hidden="false" customHeight="false" outlineLevel="0" collapsed="false"/>
    <row r="47" s="5" customFormat="true" ht="21.75" hidden="false" customHeight="false" outlineLevel="0" collapsed="false"/>
    <row r="48" s="5" customFormat="true" ht="21.75" hidden="false" customHeight="false" outlineLevel="0" collapsed="false"/>
    <row r="49" s="5" customFormat="true" ht="21.75" hidden="false" customHeight="false" outlineLevel="0" collapsed="false"/>
    <row r="50" s="5" customFormat="true" ht="21.75" hidden="false" customHeight="false" outlineLevel="0" collapsed="false"/>
    <row r="51" s="5" customFormat="true" ht="21.75" hidden="false" customHeight="false" outlineLevel="0" collapsed="false"/>
    <row r="52" s="5" customFormat="true" ht="21.75" hidden="false" customHeight="false" outlineLevel="0" collapsed="false"/>
    <row r="53" s="5" customFormat="true" ht="21.75" hidden="false" customHeight="false" outlineLevel="0" collapsed="false"/>
    <row r="54" s="5" customFormat="true" ht="21.75" hidden="false" customHeight="false" outlineLevel="0" collapsed="false"/>
    <row r="55" s="5" customFormat="true" ht="21.75" hidden="false" customHeight="false" outlineLevel="0" collapsed="false"/>
    <row r="56" s="5" customFormat="true" ht="21.75" hidden="false" customHeight="false" outlineLevel="0" collapsed="false"/>
    <row r="57" s="5" customFormat="true" ht="21.75" hidden="false" customHeight="false" outlineLevel="0" collapsed="false"/>
    <row r="58" s="5" customFormat="true" ht="21.75" hidden="false" customHeight="false" outlineLevel="0" collapsed="false"/>
    <row r="59" s="5" customFormat="true" ht="21.75" hidden="false" customHeight="false" outlineLevel="0" collapsed="false"/>
    <row r="60" s="5" customFormat="true" ht="21.75" hidden="false" customHeight="false" outlineLevel="0" collapsed="false"/>
    <row r="61" s="5" customFormat="true" ht="21.75" hidden="false" customHeight="false" outlineLevel="0" collapsed="false"/>
    <row r="62" s="5" customFormat="true" ht="21.75" hidden="false" customHeight="false" outlineLevel="0" collapsed="false"/>
    <row r="63" s="5" customFormat="true" ht="21.75" hidden="false" customHeight="false" outlineLevel="0" collapsed="false"/>
    <row r="64" s="5" customFormat="true" ht="21.75" hidden="false" customHeight="false" outlineLevel="0" collapsed="false"/>
    <row r="65" s="5" customFormat="true" ht="21.75" hidden="false" customHeight="false" outlineLevel="0" collapsed="false"/>
    <row r="66" s="5" customFormat="true" ht="21.75" hidden="false" customHeight="false" outlineLevel="0" collapsed="false"/>
    <row r="67" s="5" customFormat="true" ht="21.75" hidden="false" customHeight="false" outlineLevel="0" collapsed="false"/>
    <row r="68" s="5" customFormat="true" ht="21.75" hidden="false" customHeight="false" outlineLevel="0" collapsed="false"/>
    <row r="69" s="5" customFormat="true" ht="21.75" hidden="false" customHeight="false" outlineLevel="0" collapsed="false"/>
    <row r="70" s="5" customFormat="true" ht="21.75" hidden="false" customHeight="false" outlineLevel="0" collapsed="false"/>
    <row r="71" s="5" customFormat="true" ht="21.75" hidden="false" customHeight="false" outlineLevel="0" collapsed="false"/>
    <row r="72" s="5" customFormat="true" ht="21.75" hidden="false" customHeight="false" outlineLevel="0" collapsed="false"/>
    <row r="73" s="5" customFormat="true" ht="21.75" hidden="false" customHeight="false" outlineLevel="0" collapsed="false"/>
    <row r="74" s="5" customFormat="true" ht="21.75" hidden="false" customHeight="false" outlineLevel="0" collapsed="false"/>
    <row r="75" s="5" customFormat="true" ht="21.75" hidden="false" customHeight="false" outlineLevel="0" collapsed="false"/>
    <row r="76" s="5" customFormat="true" ht="21.75" hidden="false" customHeight="false" outlineLevel="0" collapsed="false"/>
    <row r="77" s="5" customFormat="true" ht="21.75" hidden="false" customHeight="false" outlineLevel="0" collapsed="false"/>
    <row r="78" s="5" customFormat="true" ht="21.75" hidden="false" customHeight="false" outlineLevel="0" collapsed="false"/>
    <row r="79" s="5" customFormat="true" ht="21.75" hidden="false" customHeight="false" outlineLevel="0" collapsed="false"/>
    <row r="80" s="5" customFormat="true" ht="21.75" hidden="false" customHeight="false" outlineLevel="0" collapsed="false"/>
    <row r="81" s="5" customFormat="true" ht="21.75" hidden="false" customHeight="false" outlineLevel="0" collapsed="false"/>
    <row r="82" s="5" customFormat="true" ht="21.75" hidden="false" customHeight="false" outlineLevel="0" collapsed="false"/>
    <row r="83" s="5" customFormat="true" ht="21.75" hidden="false" customHeight="false" outlineLevel="0" collapsed="false"/>
    <row r="84" s="5" customFormat="true" ht="21.75" hidden="false" customHeight="false" outlineLevel="0" collapsed="false"/>
    <row r="85" s="5" customFormat="true" ht="21.75" hidden="false" customHeight="false" outlineLevel="0" collapsed="false"/>
    <row r="86" s="5" customFormat="true" ht="21.75" hidden="false" customHeight="false" outlineLevel="0" collapsed="false"/>
    <row r="87" s="5" customFormat="true" ht="21.75" hidden="false" customHeight="false" outlineLevel="0" collapsed="false"/>
    <row r="88" s="5" customFormat="true" ht="21.75" hidden="false" customHeight="false" outlineLevel="0" collapsed="false"/>
    <row r="89" s="5" customFormat="true" ht="21.75" hidden="false" customHeight="false" outlineLevel="0" collapsed="false"/>
    <row r="90" s="5" customFormat="true" ht="21.75" hidden="false" customHeight="false" outlineLevel="0" collapsed="false"/>
    <row r="91" s="5" customFormat="true" ht="21.75" hidden="false" customHeight="false" outlineLevel="0" collapsed="false"/>
    <row r="92" s="5" customFormat="true" ht="21.75" hidden="false" customHeight="false" outlineLevel="0" collapsed="false"/>
    <row r="93" s="5" customFormat="true" ht="21.75" hidden="false" customHeight="false" outlineLevel="0" collapsed="false"/>
    <row r="94" s="5" customFormat="true" ht="21.75" hidden="false" customHeight="false" outlineLevel="0" collapsed="false"/>
    <row r="95" s="5" customFormat="true" ht="21.75" hidden="false" customHeight="false" outlineLevel="0" collapsed="false"/>
    <row r="96" s="5" customFormat="true" ht="21.75" hidden="false" customHeight="false" outlineLevel="0" collapsed="false"/>
    <row r="97" s="5" customFormat="true" ht="21.75" hidden="false" customHeight="false" outlineLevel="0" collapsed="false"/>
    <row r="98" s="5" customFormat="true" ht="21.75" hidden="false" customHeight="false" outlineLevel="0" collapsed="false"/>
    <row r="99" s="5" customFormat="true" ht="21.75" hidden="false" customHeight="false" outlineLevel="0" collapsed="false"/>
    <row r="100" s="5" customFormat="true" ht="21.75" hidden="false" customHeight="false" outlineLevel="0" collapsed="false"/>
    <row r="101" s="5" customFormat="true" ht="21.75" hidden="false" customHeight="false" outlineLevel="0" collapsed="false"/>
    <row r="102" s="5" customFormat="true" ht="21.75" hidden="false" customHeight="false" outlineLevel="0" collapsed="false"/>
    <row r="103" s="5" customFormat="true" ht="21.75" hidden="false" customHeight="false" outlineLevel="0" collapsed="false"/>
    <row r="104" s="5" customFormat="true" ht="21.75" hidden="false" customHeight="false" outlineLevel="0" collapsed="false"/>
    <row r="105" s="5" customFormat="true" ht="21.75" hidden="false" customHeight="false" outlineLevel="0" collapsed="false"/>
    <row r="106" s="5" customFormat="true" ht="21.75" hidden="false" customHeight="false" outlineLevel="0" collapsed="false"/>
    <row r="107" s="5" customFormat="true" ht="21.75" hidden="false" customHeight="false" outlineLevel="0" collapsed="false"/>
    <row r="108" s="5" customFormat="true" ht="21.75" hidden="false" customHeight="false" outlineLevel="0" collapsed="false"/>
    <row r="109" s="5" customFormat="true" ht="21.75" hidden="false" customHeight="false" outlineLevel="0" collapsed="false"/>
    <row r="110" s="5" customFormat="true" ht="21.75" hidden="false" customHeight="false" outlineLevel="0" collapsed="false"/>
    <row r="111" s="5" customFormat="true" ht="21.75" hidden="false" customHeight="false" outlineLevel="0" collapsed="false"/>
    <row r="112" s="5" customFormat="true" ht="21.75" hidden="false" customHeight="false" outlineLevel="0" collapsed="false"/>
    <row r="113" s="5" customFormat="true" ht="21.75" hidden="false" customHeight="false" outlineLevel="0" collapsed="false"/>
    <row r="114" s="5" customFormat="true" ht="21.75" hidden="false" customHeight="false" outlineLevel="0" collapsed="false"/>
    <row r="115" s="5" customFormat="true" ht="21.75" hidden="false" customHeight="false" outlineLevel="0" collapsed="false"/>
    <row r="116" s="5" customFormat="true" ht="21.7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1.14166666666667" right="0.354166666666667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37:17Z</dcterms:created>
  <dc:creator>WincoolV5</dc:creator>
  <dc:description/>
  <dc:language>en-US</dc:language>
  <cp:lastModifiedBy>WincoolV5</cp:lastModifiedBy>
  <cp:lastPrinted>2010-05-27T00:41:40Z</cp:lastPrinted>
  <dcterms:modified xsi:type="dcterms:W3CDTF">2010-05-27T00:42:43Z</dcterms:modified>
  <cp:revision>0</cp:revision>
  <dc:subject/>
  <dc:title/>
</cp:coreProperties>
</file>