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62480</v>
      </c>
      <c r="C8" s="16" t="n">
        <v>364573</v>
      </c>
      <c r="D8" s="16" t="n">
        <v>397907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5759</v>
      </c>
      <c r="C10" s="22" t="n">
        <v>10902</v>
      </c>
      <c r="D10" s="22" t="n">
        <v>24857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7371</v>
      </c>
      <c r="C11" s="22" t="n">
        <v>99574</v>
      </c>
      <c r="D11" s="22" t="n">
        <v>117797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4344</v>
      </c>
      <c r="C12" s="22" t="n">
        <v>78047</v>
      </c>
      <c r="D12" s="22" t="n">
        <v>76298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34014</v>
      </c>
      <c r="C13" s="22" t="n">
        <v>70757</v>
      </c>
      <c r="D13" s="22" t="n">
        <v>63257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7)</f>
        <v>113664</v>
      </c>
      <c r="C14" s="25" t="n">
        <f aca="false">SUM(C15:C17)</f>
        <v>57364</v>
      </c>
      <c r="D14" s="25" t="n">
        <f aca="false">SUM(D15:D17)</f>
        <v>56301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6688</v>
      </c>
      <c r="C15" s="22" t="n">
        <v>34458</v>
      </c>
      <c r="D15" s="22" t="n">
        <v>42231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6387</v>
      </c>
      <c r="C16" s="22" t="n">
        <v>22754</v>
      </c>
      <c r="D16" s="22" t="n">
        <v>13633</v>
      </c>
    </row>
    <row r="17" s="4" customFormat="true" ht="20.45" hidden="false" customHeight="true" outlineLevel="0" collapsed="false">
      <c r="A17" s="28" t="s">
        <v>15</v>
      </c>
      <c r="B17" s="22" t="n">
        <v>589</v>
      </c>
      <c r="C17" s="22" t="n">
        <v>152</v>
      </c>
      <c r="D17" s="22" t="n">
        <v>437</v>
      </c>
      <c r="E17" s="26"/>
      <c r="F17" s="26"/>
      <c r="G17" s="26"/>
    </row>
    <row r="18" s="4" customFormat="true" ht="20.45" hidden="false" customHeight="true" outlineLevel="0" collapsed="false">
      <c r="A18" s="4" t="s">
        <v>16</v>
      </c>
      <c r="B18" s="25" t="n">
        <f aca="false">SUM(B19:B21)</f>
        <v>107327</v>
      </c>
      <c r="C18" s="25" t="n">
        <f aca="false">SUM(C19:C21)</f>
        <v>47929</v>
      </c>
      <c r="D18" s="25" t="n">
        <f aca="false">SUM(D19:D21)</f>
        <v>59398</v>
      </c>
      <c r="E18" s="26"/>
      <c r="F18" s="26"/>
      <c r="G18" s="26"/>
    </row>
    <row r="19" s="18" customFormat="true" ht="20.45" hidden="false" customHeight="true" outlineLevel="0" collapsed="false">
      <c r="A19" s="28" t="s">
        <v>17</v>
      </c>
      <c r="B19" s="22" t="n">
        <v>60992</v>
      </c>
      <c r="C19" s="22" t="n">
        <v>19740</v>
      </c>
      <c r="D19" s="22" t="n">
        <v>41252</v>
      </c>
      <c r="E19" s="17"/>
      <c r="F19" s="17"/>
      <c r="G19" s="17"/>
    </row>
    <row r="20" s="18" customFormat="true" ht="20.45" hidden="false" customHeight="true" outlineLevel="0" collapsed="false">
      <c r="A20" s="28" t="s">
        <v>18</v>
      </c>
      <c r="B20" s="22" t="n">
        <v>34698</v>
      </c>
      <c r="C20" s="22" t="n">
        <v>23648</v>
      </c>
      <c r="D20" s="22" t="n">
        <v>11050</v>
      </c>
      <c r="E20" s="23"/>
    </row>
    <row r="21" s="18" customFormat="true" ht="20.45" hidden="false" customHeight="true" outlineLevel="0" collapsed="false">
      <c r="A21" s="28" t="s">
        <v>19</v>
      </c>
      <c r="B21" s="22" t="n">
        <v>11637</v>
      </c>
      <c r="C21" s="22" t="n">
        <v>4541</v>
      </c>
      <c r="D21" s="22" t="n">
        <v>7096</v>
      </c>
      <c r="E21" s="23"/>
    </row>
    <row r="22" s="18" customFormat="true" ht="20.45" hidden="false" customHeight="true" outlineLevel="0" collapsed="false">
      <c r="A22" s="27" t="s">
        <v>20</v>
      </c>
      <c r="B22" s="29" t="s">
        <v>21</v>
      </c>
      <c r="C22" s="19" t="s">
        <v>21</v>
      </c>
      <c r="D22" s="19" t="s">
        <v>21</v>
      </c>
      <c r="E22" s="23"/>
    </row>
    <row r="23" s="18" customFormat="true" ht="20.45" hidden="false" customHeight="true" outlineLevel="0" collapsed="false">
      <c r="A23" s="27" t="s">
        <v>22</v>
      </c>
      <c r="B23" s="30" t="s">
        <v>21</v>
      </c>
      <c r="C23" s="20" t="s">
        <v>21</v>
      </c>
      <c r="D23" s="20" t="s">
        <v>21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99.999868849019</v>
      </c>
      <c r="C27" s="35" t="n">
        <f aca="false">SUM(C29:C33,C37,C41,C42)</f>
        <v>100</v>
      </c>
      <c r="D27" s="35" t="n">
        <f aca="false">SUM(D29:D33,D37,D41,D42)</f>
        <v>100.000251315006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68982792991292</v>
      </c>
      <c r="C29" s="36" t="n">
        <f aca="false">SUM(C10/C$8)*100</f>
        <v>2.99034761213804</v>
      </c>
      <c r="D29" s="36" t="n">
        <f aca="false">SUM(D10/D$8)*100</f>
        <v>6.24693709836721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8.5084198929808</v>
      </c>
      <c r="C30" s="36" t="n">
        <f aca="false">SUM(C11/C$8)*100</f>
        <v>27.3124998285666</v>
      </c>
      <c r="D30" s="36" t="n">
        <f aca="false">SUM(D11/D$8)*100</f>
        <v>29.6041537344153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0.2423670129053</v>
      </c>
      <c r="C31" s="36" t="n">
        <f aca="false">SUM(C12/C$8)*100</f>
        <v>21.407783900618</v>
      </c>
      <c r="D31" s="36" t="n">
        <f aca="false">SUM(D12/D$8)*100</f>
        <v>19.1748323100624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7.5760675689854</v>
      </c>
      <c r="C32" s="36" t="n">
        <f aca="false">SUM(C13/C$8)*100</f>
        <v>19.4081843691113</v>
      </c>
      <c r="D32" s="36" t="n">
        <f aca="false">SUM(D13/D$8)*100</f>
        <v>15.8974333198461</v>
      </c>
    </row>
    <row r="33" s="4" customFormat="true" ht="20.45" hidden="false" customHeight="true" outlineLevel="0" collapsed="false">
      <c r="A33" s="4" t="s">
        <v>12</v>
      </c>
      <c r="B33" s="36" t="n">
        <f aca="false">SUM(B34:B36)</f>
        <v>14.9071451054454</v>
      </c>
      <c r="C33" s="36" t="n">
        <f aca="false">SUM(C34:C36)</f>
        <v>15.734571677003</v>
      </c>
      <c r="D33" s="36" t="n">
        <f aca="false">SUM(D34:D36)</f>
        <v>14.1492861397261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10.0577064316441</v>
      </c>
      <c r="C34" s="36" t="n">
        <f aca="false">SUM(C15/C$8)*100</f>
        <v>9.45160502834823</v>
      </c>
      <c r="D34" s="36" t="n">
        <f aca="false">SUM(D15/D$8)*100</f>
        <v>10.6132840085749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4.77219074598678</v>
      </c>
      <c r="C35" s="36" t="n">
        <f aca="false">SUM(C16/C$8)*100</f>
        <v>6.2412740383956</v>
      </c>
      <c r="D35" s="36" t="n">
        <f aca="false">SUM(D16/D$8)*100</f>
        <v>3.42617747363077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772479278145</v>
      </c>
      <c r="C36" s="36" t="n">
        <f aca="false">SUM(C17/C$8)*100</f>
        <v>0.0416926102591251</v>
      </c>
      <c r="D36" s="36" t="n">
        <f aca="false">SUM(D17/D$8)*100</f>
        <v>0.109824657520476</v>
      </c>
    </row>
    <row r="37" s="4" customFormat="true" ht="20.45" hidden="false" customHeight="true" outlineLevel="0" collapsed="false">
      <c r="A37" s="4" t="s">
        <v>16</v>
      </c>
      <c r="B37" s="36" t="n">
        <f aca="false">SUM(B18/B$8)*100</f>
        <v>14.0760413387892</v>
      </c>
      <c r="C37" s="36" t="n">
        <f aca="false">SUM(C18/C$8)*100</f>
        <v>13.1466126125632</v>
      </c>
      <c r="D37" s="36" t="n">
        <f aca="false">SUM(D18/D$8)*100</f>
        <v>14.9276087125886</v>
      </c>
    </row>
    <row r="38" s="4" customFormat="true" ht="20.45" hidden="false" customHeight="true" outlineLevel="0" collapsed="false">
      <c r="A38" s="28" t="s">
        <v>17</v>
      </c>
      <c r="B38" s="36" t="n">
        <f aca="false">SUM(B19/B$8)*100</f>
        <v>7.99916063372154</v>
      </c>
      <c r="C38" s="36" t="n">
        <f aca="false">SUM(C19/C$8)*100</f>
        <v>5.41455346391532</v>
      </c>
      <c r="D38" s="36" t="n">
        <f aca="false">SUM(D19/D$8)*100</f>
        <v>10.3672466179283</v>
      </c>
    </row>
    <row r="39" s="4" customFormat="true" ht="20.45" hidden="false" customHeight="true" outlineLevel="0" collapsed="false">
      <c r="A39" s="28" t="s">
        <v>18</v>
      </c>
      <c r="B39" s="36" t="n">
        <f aca="false">SUM(B20/B$8)*100</f>
        <v>4.55067673906201</v>
      </c>
      <c r="C39" s="36" t="n">
        <f aca="false">SUM(C20/C$8)*100</f>
        <v>6.48649241715651</v>
      </c>
      <c r="D39" s="36" t="n">
        <f aca="false">SUM(D20/D$8)*100</f>
        <v>2.77703081373286</v>
      </c>
    </row>
    <row r="40" s="4" customFormat="true" ht="20.45" hidden="false" customHeight="true" outlineLevel="0" collapsed="false">
      <c r="A40" s="28" t="s">
        <v>19</v>
      </c>
      <c r="B40" s="36" t="n">
        <f aca="false">SUM(B21/B$8)*100</f>
        <v>1.52620396600567</v>
      </c>
      <c r="C40" s="36" t="n">
        <f aca="false">SUM(C21/C$8)*100</f>
        <v>1.24556673149136</v>
      </c>
      <c r="D40" s="36" t="n">
        <f aca="false">SUM(D21/D$8)*100</f>
        <v>1.78333128092745</v>
      </c>
    </row>
    <row r="41" s="4" customFormat="true" ht="20.45" hidden="false" customHeight="true" outlineLevel="0" collapsed="false">
      <c r="A41" s="27" t="s">
        <v>20</v>
      </c>
      <c r="B41" s="36" t="s">
        <v>24</v>
      </c>
      <c r="C41" s="36" t="s">
        <v>24</v>
      </c>
      <c r="D41" s="36" t="s">
        <v>24</v>
      </c>
    </row>
    <row r="42" s="4" customFormat="true" ht="20.45" hidden="false" customHeight="true" outlineLevel="0" collapsed="false">
      <c r="A42" s="37" t="s">
        <v>22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11-01-20T03:41:29Z</dcterms:modified>
  <cp:revision>0</cp:revision>
  <dc:subject/>
  <dc:title/>
</cp:coreProperties>
</file>