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 -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2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_-;\-* #,##0_-;_-* \-_-;_-@_-"/>
    <numFmt numFmtId="168" formatCode="###,###,##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5" min="2" style="1" width="17.7"/>
    <col collapsed="false" customWidth="false" hidden="false" outlineLevel="0" max="257" min="6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</row>
    <row r="3" customFormat="false" ht="23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6" t="s">
        <v>5</v>
      </c>
    </row>
    <row r="4" s="10" customFormat="true" ht="18.95" hidden="false" customHeight="true" outlineLevel="0" collapsed="false">
      <c r="A4" s="7" t="s">
        <v>6</v>
      </c>
      <c r="B4" s="8" t="n">
        <f aca="false">SUM(C4:E4)/3</f>
        <v>815793.666666667</v>
      </c>
      <c r="C4" s="9" t="n">
        <v>812566</v>
      </c>
      <c r="D4" s="9" t="n">
        <v>815274</v>
      </c>
      <c r="E4" s="9" t="n">
        <v>819541</v>
      </c>
    </row>
    <row r="5" s="10" customFormat="true" ht="18.95" hidden="false" customHeight="true" outlineLevel="0" collapsed="false">
      <c r="A5" s="11" t="s">
        <v>7</v>
      </c>
      <c r="B5" s="12" t="n">
        <f aca="false">SUM(C5:E5)/3</f>
        <v>8035.33333333333</v>
      </c>
      <c r="C5" s="13" t="n">
        <v>7010</v>
      </c>
      <c r="D5" s="13" t="n">
        <v>9586</v>
      </c>
      <c r="E5" s="13" t="n">
        <v>7510</v>
      </c>
      <c r="F5" s="14"/>
      <c r="G5" s="15"/>
    </row>
    <row r="6" s="10" customFormat="true" ht="18.95" hidden="false" customHeight="true" outlineLevel="0" collapsed="false">
      <c r="A6" s="11" t="s">
        <v>8</v>
      </c>
      <c r="B6" s="12" t="n">
        <f aca="false">SUM(C6:E6)/3</f>
        <v>281956.333333333</v>
      </c>
      <c r="C6" s="13" t="n">
        <v>283297</v>
      </c>
      <c r="D6" s="13" t="n">
        <v>283484</v>
      </c>
      <c r="E6" s="13" t="n">
        <v>279088</v>
      </c>
    </row>
    <row r="7" s="10" customFormat="true" ht="18.95" hidden="false" customHeight="true" outlineLevel="0" collapsed="false">
      <c r="A7" s="11" t="s">
        <v>9</v>
      </c>
      <c r="B7" s="12" t="n">
        <f aca="false">SUM(C7:E7)/3</f>
        <v>190711.333333333</v>
      </c>
      <c r="C7" s="13" t="n">
        <v>203180</v>
      </c>
      <c r="D7" s="13" t="n">
        <v>168957</v>
      </c>
      <c r="E7" s="13" t="n">
        <v>199997</v>
      </c>
    </row>
    <row r="8" s="10" customFormat="true" ht="18.95" hidden="false" customHeight="true" outlineLevel="0" collapsed="false">
      <c r="A8" s="11" t="s">
        <v>10</v>
      </c>
      <c r="B8" s="12" t="n">
        <f aca="false">SUM(C8:E8)/3</f>
        <v>146375.333333333</v>
      </c>
      <c r="C8" s="13" t="n">
        <v>142689</v>
      </c>
      <c r="D8" s="13" t="n">
        <v>161187</v>
      </c>
      <c r="E8" s="13" t="n">
        <v>135250</v>
      </c>
    </row>
    <row r="9" s="10" customFormat="true" ht="18.95" hidden="false" customHeight="true" outlineLevel="0" collapsed="false">
      <c r="A9" s="11" t="s">
        <v>11</v>
      </c>
      <c r="B9" s="12" t="n">
        <f aca="false">SUM(C9:E9)/3</f>
        <v>112806</v>
      </c>
      <c r="C9" s="13" t="n">
        <f aca="false">SUM(C10:C12)</f>
        <v>107195</v>
      </c>
      <c r="D9" s="13" t="n">
        <f aca="false">SUM(D10:D12)</f>
        <v>117962</v>
      </c>
      <c r="E9" s="13" t="n">
        <f aca="false">SUM(E10:E12)</f>
        <v>113261</v>
      </c>
    </row>
    <row r="10" s="10" customFormat="true" ht="18.95" hidden="false" customHeight="true" outlineLevel="0" collapsed="false">
      <c r="A10" s="11" t="s">
        <v>12</v>
      </c>
      <c r="B10" s="12" t="n">
        <f aca="false">SUM(C10:E10)/3</f>
        <v>94391</v>
      </c>
      <c r="C10" s="13" t="n">
        <v>93197</v>
      </c>
      <c r="D10" s="13" t="n">
        <v>92768</v>
      </c>
      <c r="E10" s="13" t="n">
        <v>97208</v>
      </c>
    </row>
    <row r="11" s="10" customFormat="true" ht="18.95" hidden="false" customHeight="true" outlineLevel="0" collapsed="false">
      <c r="A11" s="11" t="s">
        <v>13</v>
      </c>
      <c r="B11" s="12" t="n">
        <f aca="false">SUM(C11:E11)/3</f>
        <v>18245</v>
      </c>
      <c r="C11" s="13" t="n">
        <v>13923</v>
      </c>
      <c r="D11" s="13" t="n">
        <v>24937</v>
      </c>
      <c r="E11" s="13" t="n">
        <v>15875</v>
      </c>
    </row>
    <row r="12" s="10" customFormat="true" ht="18.95" hidden="false" customHeight="true" outlineLevel="0" collapsed="false">
      <c r="A12" s="11" t="s">
        <v>14</v>
      </c>
      <c r="B12" s="12" t="n">
        <f aca="false">SUM(C12:E12)/3</f>
        <v>170</v>
      </c>
      <c r="C12" s="13" t="n">
        <v>75</v>
      </c>
      <c r="D12" s="13" t="n">
        <v>257</v>
      </c>
      <c r="E12" s="13" t="n">
        <v>178</v>
      </c>
    </row>
    <row r="13" s="10" customFormat="true" ht="18.95" hidden="false" customHeight="true" outlineLevel="0" collapsed="false">
      <c r="A13" s="11" t="s">
        <v>15</v>
      </c>
      <c r="B13" s="12" t="n">
        <f aca="false">SUM(C13:E13)/3</f>
        <v>75729</v>
      </c>
      <c r="C13" s="13" t="n">
        <f aca="false">SUM(C14:C16)</f>
        <v>69014</v>
      </c>
      <c r="D13" s="13" t="n">
        <f aca="false">SUM(D14:D16)</f>
        <v>73871</v>
      </c>
      <c r="E13" s="13" t="n">
        <f aca="false">SUM(E14:E16)</f>
        <v>84302</v>
      </c>
    </row>
    <row r="14" s="10" customFormat="true" ht="18.95" hidden="false" customHeight="true" outlineLevel="0" collapsed="false">
      <c r="A14" s="11" t="s">
        <v>16</v>
      </c>
      <c r="B14" s="12" t="n">
        <f aca="false">SUM(C14:E14)/3</f>
        <v>35027</v>
      </c>
      <c r="C14" s="13" t="n">
        <v>37412</v>
      </c>
      <c r="D14" s="13" t="n">
        <v>32095</v>
      </c>
      <c r="E14" s="13" t="n">
        <v>35574</v>
      </c>
    </row>
    <row r="15" s="10" customFormat="true" ht="18.95" hidden="false" customHeight="true" outlineLevel="0" collapsed="false">
      <c r="A15" s="11" t="s">
        <v>17</v>
      </c>
      <c r="B15" s="12" t="n">
        <f aca="false">SUM(C15:E15)/3</f>
        <v>22824</v>
      </c>
      <c r="C15" s="13" t="n">
        <v>11737</v>
      </c>
      <c r="D15" s="13" t="n">
        <v>27115</v>
      </c>
      <c r="E15" s="13" t="n">
        <v>29620</v>
      </c>
    </row>
    <row r="16" s="10" customFormat="true" ht="18.95" hidden="false" customHeight="true" outlineLevel="0" collapsed="false">
      <c r="A16" s="11" t="s">
        <v>18</v>
      </c>
      <c r="B16" s="12" t="n">
        <f aca="false">SUM(C16:E16)/3</f>
        <v>17878</v>
      </c>
      <c r="C16" s="13" t="n">
        <v>19865</v>
      </c>
      <c r="D16" s="13" t="n">
        <v>14661</v>
      </c>
      <c r="E16" s="13" t="n">
        <v>19108</v>
      </c>
    </row>
    <row r="17" s="10" customFormat="true" ht="18.95" hidden="false" customHeight="true" outlineLevel="0" collapsed="false">
      <c r="A17" s="11" t="s">
        <v>19</v>
      </c>
      <c r="B17" s="13" t="s">
        <v>20</v>
      </c>
      <c r="C17" s="13" t="s">
        <v>20</v>
      </c>
      <c r="D17" s="13" t="s">
        <v>20</v>
      </c>
      <c r="E17" s="13" t="s">
        <v>20</v>
      </c>
    </row>
    <row r="18" s="10" customFormat="true" ht="18.95" hidden="false" customHeight="true" outlineLevel="0" collapsed="false">
      <c r="A18" s="11" t="s">
        <v>21</v>
      </c>
      <c r="B18" s="12" t="n">
        <f aca="false">SUM(C18:E18)/3</f>
        <v>180.333333333333</v>
      </c>
      <c r="C18" s="13" t="n">
        <v>181</v>
      </c>
      <c r="D18" s="13" t="n">
        <v>227</v>
      </c>
      <c r="E18" s="13" t="n">
        <v>133</v>
      </c>
    </row>
    <row r="19" s="10" customFormat="true" ht="18.95" hidden="false" customHeight="true" outlineLevel="0" collapsed="false">
      <c r="A19" s="16" t="s">
        <v>22</v>
      </c>
      <c r="B19" s="17" t="n">
        <f aca="false">SUM(C19:E19)/3</f>
        <v>399188</v>
      </c>
      <c r="C19" s="18" t="n">
        <v>397376</v>
      </c>
      <c r="D19" s="18" t="n">
        <v>398957</v>
      </c>
      <c r="E19" s="18" t="n">
        <v>401231</v>
      </c>
    </row>
    <row r="20" s="10" customFormat="true" ht="18.95" hidden="false" customHeight="true" outlineLevel="0" collapsed="false">
      <c r="A20" s="11" t="s">
        <v>7</v>
      </c>
      <c r="B20" s="12" t="n">
        <f aca="false">SUM(C20:E20)/3</f>
        <v>2242</v>
      </c>
      <c r="C20" s="13" t="n">
        <v>2014</v>
      </c>
      <c r="D20" s="13" t="n">
        <v>2492</v>
      </c>
      <c r="E20" s="13" t="n">
        <v>2220</v>
      </c>
    </row>
    <row r="21" s="10" customFormat="true" ht="18.95" hidden="false" customHeight="true" outlineLevel="0" collapsed="false">
      <c r="A21" s="11" t="s">
        <v>8</v>
      </c>
      <c r="B21" s="12" t="n">
        <f aca="false">SUM(C21:E21)/3</f>
        <v>120169.666666667</v>
      </c>
      <c r="C21" s="13" t="n">
        <v>120587</v>
      </c>
      <c r="D21" s="13" t="n">
        <v>120233</v>
      </c>
      <c r="E21" s="13" t="n">
        <v>119689</v>
      </c>
    </row>
    <row r="22" s="10" customFormat="true" ht="18.95" hidden="false" customHeight="true" outlineLevel="0" collapsed="false">
      <c r="A22" s="11" t="s">
        <v>9</v>
      </c>
      <c r="B22" s="12" t="n">
        <f aca="false">SUM(C22:E22)/3</f>
        <v>97226.6666666667</v>
      </c>
      <c r="C22" s="13" t="n">
        <v>104972</v>
      </c>
      <c r="D22" s="13" t="n">
        <v>78762</v>
      </c>
      <c r="E22" s="13" t="n">
        <v>107946</v>
      </c>
    </row>
    <row r="23" s="10" customFormat="true" ht="18.95" hidden="false" customHeight="true" outlineLevel="0" collapsed="false">
      <c r="A23" s="11" t="s">
        <v>10</v>
      </c>
      <c r="B23" s="12" t="n">
        <f aca="false">SUM(C23:E23)/3</f>
        <v>79756</v>
      </c>
      <c r="C23" s="13" t="n">
        <v>76685</v>
      </c>
      <c r="D23" s="13" t="n">
        <v>92298</v>
      </c>
      <c r="E23" s="13" t="n">
        <v>70285</v>
      </c>
    </row>
    <row r="24" s="10" customFormat="true" ht="18.95" hidden="false" customHeight="true" outlineLevel="0" collapsed="false">
      <c r="A24" s="11" t="s">
        <v>11</v>
      </c>
      <c r="B24" s="12" t="n">
        <f aca="false">SUM(C24:E24)/3</f>
        <v>64198.6666666667</v>
      </c>
      <c r="C24" s="13" t="n">
        <f aca="false">SUM(C25:C27)</f>
        <v>64382</v>
      </c>
      <c r="D24" s="13" t="n">
        <f aca="false">SUM(D25:D27)</f>
        <v>69984</v>
      </c>
      <c r="E24" s="13" t="n">
        <f aca="false">SUM(E25:E27)</f>
        <v>58230</v>
      </c>
    </row>
    <row r="25" s="10" customFormat="true" ht="18.95" hidden="false" customHeight="true" outlineLevel="0" collapsed="false">
      <c r="A25" s="11" t="s">
        <v>12</v>
      </c>
      <c r="B25" s="12" t="n">
        <f aca="false">SUM(C25:E25)/3</f>
        <v>52088.3333333333</v>
      </c>
      <c r="C25" s="13" t="n">
        <v>53930</v>
      </c>
      <c r="D25" s="13" t="n">
        <v>51432</v>
      </c>
      <c r="E25" s="13" t="n">
        <v>50903</v>
      </c>
    </row>
    <row r="26" s="10" customFormat="true" ht="18.95" hidden="false" customHeight="true" outlineLevel="0" collapsed="false">
      <c r="A26" s="11" t="s">
        <v>13</v>
      </c>
      <c r="B26" s="12" t="n">
        <f aca="false">SUM(C26:E26)/3</f>
        <v>12023.6666666667</v>
      </c>
      <c r="C26" s="13" t="n">
        <v>10452</v>
      </c>
      <c r="D26" s="13" t="n">
        <v>18391</v>
      </c>
      <c r="E26" s="13" t="n">
        <v>7228</v>
      </c>
    </row>
    <row r="27" s="10" customFormat="true" ht="18.95" hidden="false" customHeight="true" outlineLevel="0" collapsed="false">
      <c r="A27" s="11" t="s">
        <v>14</v>
      </c>
      <c r="B27" s="12" t="n">
        <f aca="false">SUM(C27:E27)/3</f>
        <v>86.6666666666667</v>
      </c>
      <c r="C27" s="13" t="s">
        <v>23</v>
      </c>
      <c r="D27" s="13" t="n">
        <v>161</v>
      </c>
      <c r="E27" s="13" t="n">
        <v>99</v>
      </c>
    </row>
    <row r="28" s="10" customFormat="true" ht="18.95" hidden="false" customHeight="true" outlineLevel="0" collapsed="false">
      <c r="A28" s="11" t="s">
        <v>15</v>
      </c>
      <c r="B28" s="12" t="n">
        <f aca="false">SUM(C28:E28)/3</f>
        <v>35459</v>
      </c>
      <c r="C28" s="13" t="n">
        <f aca="false">SUM(C29:C31)</f>
        <v>28613</v>
      </c>
      <c r="D28" s="13" t="n">
        <f aca="false">SUM(D29:D31)</f>
        <v>35036</v>
      </c>
      <c r="E28" s="13" t="n">
        <f aca="false">SUM(E29:E31)</f>
        <v>42728</v>
      </c>
    </row>
    <row r="29" s="10" customFormat="true" ht="18.95" hidden="false" customHeight="true" outlineLevel="0" collapsed="false">
      <c r="A29" s="11" t="s">
        <v>16</v>
      </c>
      <c r="B29" s="12" t="n">
        <f aca="false">SUM(C29:E29)/3</f>
        <v>14730</v>
      </c>
      <c r="C29" s="13" t="n">
        <v>14871</v>
      </c>
      <c r="D29" s="13" t="n">
        <v>13224</v>
      </c>
      <c r="E29" s="13" t="n">
        <v>16095</v>
      </c>
    </row>
    <row r="30" s="10" customFormat="true" ht="18.95" hidden="false" customHeight="true" outlineLevel="0" collapsed="false">
      <c r="A30" s="11" t="s">
        <v>17</v>
      </c>
      <c r="B30" s="12" t="n">
        <f aca="false">SUM(C30:E30)/3</f>
        <v>13105</v>
      </c>
      <c r="C30" s="13" t="n">
        <v>6951</v>
      </c>
      <c r="D30" s="13" t="n">
        <v>14585</v>
      </c>
      <c r="E30" s="13" t="n">
        <v>17779</v>
      </c>
    </row>
    <row r="31" s="10" customFormat="true" ht="18.95" hidden="false" customHeight="true" outlineLevel="0" collapsed="false">
      <c r="A31" s="11" t="s">
        <v>18</v>
      </c>
      <c r="B31" s="12" t="n">
        <f aca="false">SUM(C31:E31)/3</f>
        <v>7624</v>
      </c>
      <c r="C31" s="13" t="n">
        <v>6791</v>
      </c>
      <c r="D31" s="13" t="n">
        <v>7227</v>
      </c>
      <c r="E31" s="13" t="n">
        <v>8854</v>
      </c>
    </row>
    <row r="32" s="10" customFormat="true" ht="18.95" hidden="false" customHeight="true" outlineLevel="0" collapsed="false">
      <c r="A32" s="11" t="s">
        <v>19</v>
      </c>
      <c r="B32" s="12" t="s">
        <v>23</v>
      </c>
      <c r="C32" s="19" t="s">
        <v>20</v>
      </c>
      <c r="D32" s="19" t="s">
        <v>20</v>
      </c>
      <c r="E32" s="19" t="s">
        <v>20</v>
      </c>
    </row>
    <row r="33" s="10" customFormat="true" ht="18.95" hidden="false" customHeight="true" outlineLevel="0" collapsed="false">
      <c r="A33" s="11" t="s">
        <v>21</v>
      </c>
      <c r="B33" s="12" t="n">
        <f aca="false">SUM(C33:E33)/3</f>
        <v>136</v>
      </c>
      <c r="C33" s="13" t="n">
        <v>123</v>
      </c>
      <c r="D33" s="13" t="n">
        <v>152</v>
      </c>
      <c r="E33" s="13" t="n">
        <v>133</v>
      </c>
    </row>
    <row r="34" s="10" customFormat="true" ht="18.95" hidden="false" customHeight="true" outlineLevel="0" collapsed="false">
      <c r="A34" s="16" t="s">
        <v>24</v>
      </c>
      <c r="B34" s="17" t="n">
        <f aca="false">SUM(C34:E34)/3</f>
        <v>416605.666666667</v>
      </c>
      <c r="C34" s="18" t="n">
        <v>415190</v>
      </c>
      <c r="D34" s="18" t="n">
        <v>416317</v>
      </c>
      <c r="E34" s="18" t="n">
        <v>418310</v>
      </c>
    </row>
    <row r="35" s="10" customFormat="true" ht="18.95" hidden="false" customHeight="true" outlineLevel="0" collapsed="false">
      <c r="A35" s="11" t="s">
        <v>7</v>
      </c>
      <c r="B35" s="12" t="n">
        <f aca="false">SUM(C35:E35)/3</f>
        <v>5793.33333333333</v>
      </c>
      <c r="C35" s="13" t="n">
        <v>4996</v>
      </c>
      <c r="D35" s="13" t="n">
        <v>7094</v>
      </c>
      <c r="E35" s="13" t="n">
        <v>5290</v>
      </c>
    </row>
    <row r="36" s="10" customFormat="true" ht="18.95" hidden="false" customHeight="true" outlineLevel="0" collapsed="false">
      <c r="A36" s="11" t="s">
        <v>8</v>
      </c>
      <c r="B36" s="12" t="n">
        <f aca="false">SUM(C36:E36)/3</f>
        <v>161786.666666667</v>
      </c>
      <c r="C36" s="13" t="n">
        <v>162710</v>
      </c>
      <c r="D36" s="13" t="n">
        <v>163251</v>
      </c>
      <c r="E36" s="13" t="n">
        <v>159399</v>
      </c>
    </row>
    <row r="37" s="10" customFormat="true" ht="18.95" hidden="false" customHeight="true" outlineLevel="0" collapsed="false">
      <c r="A37" s="11" t="s">
        <v>9</v>
      </c>
      <c r="B37" s="12" t="n">
        <f aca="false">SUM(C37:E37)/3</f>
        <v>93484.6666666667</v>
      </c>
      <c r="C37" s="13" t="n">
        <v>98208</v>
      </c>
      <c r="D37" s="13" t="n">
        <v>90195</v>
      </c>
      <c r="E37" s="13" t="n">
        <v>92051</v>
      </c>
    </row>
    <row r="38" s="10" customFormat="true" ht="18.95" hidden="false" customHeight="true" outlineLevel="0" collapsed="false">
      <c r="A38" s="11" t="s">
        <v>10</v>
      </c>
      <c r="B38" s="12" t="n">
        <f aca="false">SUM(C38:E38)/3</f>
        <v>66619.3333333333</v>
      </c>
      <c r="C38" s="13" t="n">
        <v>66004</v>
      </c>
      <c r="D38" s="13" t="n">
        <v>68889</v>
      </c>
      <c r="E38" s="13" t="n">
        <v>64965</v>
      </c>
    </row>
    <row r="39" s="10" customFormat="true" ht="18.95" hidden="false" customHeight="true" outlineLevel="0" collapsed="false">
      <c r="A39" s="11" t="s">
        <v>11</v>
      </c>
      <c r="B39" s="12" t="n">
        <f aca="false">SUM(C39:E39)/3</f>
        <v>48607.3333333333</v>
      </c>
      <c r="C39" s="13" t="n">
        <f aca="false">SUM(C40:C42)</f>
        <v>42813</v>
      </c>
      <c r="D39" s="13" t="n">
        <f aca="false">SUM(D40:D42)</f>
        <v>47978</v>
      </c>
      <c r="E39" s="13" t="n">
        <f aca="false">SUM(E40:E42)</f>
        <v>55031</v>
      </c>
    </row>
    <row r="40" s="10" customFormat="true" ht="18.95" hidden="false" customHeight="true" outlineLevel="0" collapsed="false">
      <c r="A40" s="11" t="s">
        <v>12</v>
      </c>
      <c r="B40" s="12" t="n">
        <f aca="false">SUM(C40:E40)/3</f>
        <v>42302.6666666667</v>
      </c>
      <c r="C40" s="13" t="n">
        <v>39267</v>
      </c>
      <c r="D40" s="13" t="n">
        <v>41336</v>
      </c>
      <c r="E40" s="13" t="n">
        <v>46305</v>
      </c>
    </row>
    <row r="41" s="10" customFormat="true" ht="18.95" hidden="false" customHeight="true" outlineLevel="0" collapsed="false">
      <c r="A41" s="11" t="s">
        <v>13</v>
      </c>
      <c r="B41" s="12" t="n">
        <f aca="false">SUM(C41:E41)/3</f>
        <v>6221.33333333333</v>
      </c>
      <c r="C41" s="13" t="n">
        <v>3471</v>
      </c>
      <c r="D41" s="13" t="n">
        <v>6546</v>
      </c>
      <c r="E41" s="13" t="n">
        <v>8647</v>
      </c>
    </row>
    <row r="42" s="10" customFormat="true" ht="18.95" hidden="false" customHeight="true" outlineLevel="0" collapsed="false">
      <c r="A42" s="11" t="s">
        <v>14</v>
      </c>
      <c r="B42" s="12" t="n">
        <f aca="false">SUM(C42:E42)/3</f>
        <v>83.3333333333333</v>
      </c>
      <c r="C42" s="13" t="n">
        <v>75</v>
      </c>
      <c r="D42" s="13" t="n">
        <v>96</v>
      </c>
      <c r="E42" s="13" t="n">
        <v>79</v>
      </c>
    </row>
    <row r="43" s="10" customFormat="true" ht="18.95" hidden="false" customHeight="true" outlineLevel="0" collapsed="false">
      <c r="A43" s="11" t="s">
        <v>15</v>
      </c>
      <c r="B43" s="12" t="n">
        <f aca="false">SUM(C43:E43)/3</f>
        <v>40270</v>
      </c>
      <c r="C43" s="13" t="n">
        <f aca="false">SUM(C44:C46)</f>
        <v>40401</v>
      </c>
      <c r="D43" s="13" t="n">
        <f aca="false">SUM(D44:D46)</f>
        <v>38835</v>
      </c>
      <c r="E43" s="13" t="n">
        <f aca="false">SUM(E44:E46)</f>
        <v>41574</v>
      </c>
    </row>
    <row r="44" s="10" customFormat="true" ht="18.95" hidden="false" customHeight="true" outlineLevel="0" collapsed="false">
      <c r="A44" s="11" t="s">
        <v>16</v>
      </c>
      <c r="B44" s="12" t="n">
        <f aca="false">SUM(C44:E44)/3</f>
        <v>20297</v>
      </c>
      <c r="C44" s="13" t="n">
        <v>22541</v>
      </c>
      <c r="D44" s="13" t="n">
        <v>18871</v>
      </c>
      <c r="E44" s="13" t="n">
        <v>19479</v>
      </c>
    </row>
    <row r="45" s="10" customFormat="true" ht="18.95" hidden="false" customHeight="true" outlineLevel="0" collapsed="false">
      <c r="A45" s="11" t="s">
        <v>17</v>
      </c>
      <c r="B45" s="12" t="n">
        <f aca="false">SUM(C45:E45)/3</f>
        <v>9719</v>
      </c>
      <c r="C45" s="13" t="n">
        <v>4786</v>
      </c>
      <c r="D45" s="13" t="n">
        <v>12530</v>
      </c>
      <c r="E45" s="13" t="n">
        <v>11841</v>
      </c>
    </row>
    <row r="46" s="10" customFormat="true" ht="18.95" hidden="false" customHeight="true" outlineLevel="0" collapsed="false">
      <c r="A46" s="11" t="s">
        <v>18</v>
      </c>
      <c r="B46" s="12" t="n">
        <f aca="false">SUM(C46:E46)/3</f>
        <v>10254</v>
      </c>
      <c r="C46" s="13" t="n">
        <v>13074</v>
      </c>
      <c r="D46" s="13" t="n">
        <v>7434</v>
      </c>
      <c r="E46" s="13" t="n">
        <v>10254</v>
      </c>
    </row>
    <row r="47" s="10" customFormat="true" ht="18.95" hidden="false" customHeight="true" outlineLevel="0" collapsed="false">
      <c r="A47" s="11" t="s">
        <v>19</v>
      </c>
      <c r="B47" s="19" t="s">
        <v>20</v>
      </c>
      <c r="C47" s="19" t="s">
        <v>20</v>
      </c>
      <c r="D47" s="19" t="s">
        <v>20</v>
      </c>
      <c r="E47" s="19" t="s">
        <v>20</v>
      </c>
    </row>
    <row r="48" s="10" customFormat="true" ht="18.95" hidden="false" customHeight="true" outlineLevel="0" collapsed="false">
      <c r="A48" s="11" t="s">
        <v>21</v>
      </c>
      <c r="B48" s="12" t="n">
        <f aca="false">SUM(C48:E48)/3</f>
        <v>44.3333333333333</v>
      </c>
      <c r="C48" s="13" t="n">
        <v>58</v>
      </c>
      <c r="D48" s="13" t="n">
        <v>75</v>
      </c>
      <c r="E48" s="13" t="s">
        <v>23</v>
      </c>
    </row>
    <row r="49" s="10" customFormat="true" ht="24" hidden="false" customHeight="true" outlineLevel="0" collapsed="false">
      <c r="A49" s="20"/>
      <c r="B49" s="21"/>
      <c r="C49" s="22"/>
      <c r="D49" s="22"/>
      <c r="E49" s="22"/>
    </row>
    <row r="50" customFormat="false" ht="9.75" hidden="false" customHeight="true" outlineLevel="0" collapsed="false">
      <c r="A50" s="23"/>
      <c r="B50" s="24"/>
      <c r="C50" s="24"/>
      <c r="D50" s="2"/>
      <c r="E50" s="23"/>
    </row>
    <row r="51" s="27" customFormat="true" ht="19.5" hidden="false" customHeight="true" outlineLevel="0" collapsed="false">
      <c r="A51" s="25" t="s">
        <v>25</v>
      </c>
      <c r="B51" s="26"/>
      <c r="C51" s="26"/>
      <c r="D51" s="26"/>
    </row>
    <row r="52" s="27" customFormat="true" ht="19.5" hidden="false" customHeight="true" outlineLevel="0" collapsed="false">
      <c r="A52" s="25" t="s">
        <v>26</v>
      </c>
      <c r="B52" s="26"/>
      <c r="C52" s="26"/>
      <c r="D52" s="28"/>
    </row>
    <row r="53" customFormat="false" ht="21" hidden="false" customHeight="false" outlineLevel="0" collapsed="false">
      <c r="A53" s="23"/>
      <c r="B53" s="23"/>
      <c r="C53" s="23"/>
    </row>
  </sheetData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1-02-10T07:10:10Z</cp:lastPrinted>
  <dcterms:modified xsi:type="dcterms:W3CDTF">2011-02-21T02:18:50Z</dcterms:modified>
  <cp:revision>0</cp:revision>
  <dc:subject/>
  <dc:title/>
</cp:coreProperties>
</file>