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5"/>
        <rFont val="Noto Sans Devanagari"/>
        <family val="2"/>
      </rPr>
      <t xml:space="preserve">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- </t>
    </r>
    <r>
      <rPr>
        <sz val="16"/>
        <rFont val="Noto Sans Devanagari"/>
        <family val="2"/>
      </rPr>
      <t xml:space="preserve">ไม่มีข้อมูล</t>
    </r>
    <r>
      <rPr>
        <sz val="16"/>
        <rFont val="TH SarabunPSK"/>
        <family val="2"/>
      </rPr>
      <t xml:space="preserve">,  0 </t>
    </r>
    <r>
      <rPr>
        <sz val="16"/>
        <rFont val="Noto Sans Devanagari"/>
        <family val="2"/>
      </rPr>
      <t xml:space="preserve">มีข้อมูลจำนวน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b val="true"/>
      <sz val="13"/>
      <color rgb="FFFF0000"/>
      <name val="TH SarabunPSK"/>
      <family val="2"/>
    </font>
    <font>
      <sz val="13"/>
      <color rgb="FFFF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:D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8.85"/>
    <col collapsed="false" customWidth="true" hidden="false" outlineLevel="0" max="4" min="4" style="1" width="18.71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9.5" hidden="false" customHeight="true" outlineLevel="0" collapsed="false">
      <c r="A4" s="3"/>
      <c r="B4" s="3"/>
      <c r="C4" s="7" t="s">
        <v>6</v>
      </c>
      <c r="D4" s="8"/>
    </row>
    <row r="5" s="11" customFormat="true" ht="21" hidden="false" customHeight="true" outlineLevel="0" collapsed="false">
      <c r="A5" s="9" t="s">
        <v>7</v>
      </c>
      <c r="B5" s="10" t="n">
        <v>411030</v>
      </c>
      <c r="C5" s="10" t="n">
        <v>204631</v>
      </c>
      <c r="D5" s="10" t="n">
        <v>206399</v>
      </c>
    </row>
    <row r="6" s="11" customFormat="true" ht="21" hidden="false" customHeight="true" outlineLevel="0" collapsed="false">
      <c r="A6" s="12" t="s">
        <v>8</v>
      </c>
      <c r="B6" s="13" t="n">
        <v>18218.16</v>
      </c>
      <c r="C6" s="13" t="n">
        <v>6959.49</v>
      </c>
      <c r="D6" s="13" t="n">
        <v>11259</v>
      </c>
    </row>
    <row r="7" s="11" customFormat="true" ht="21" hidden="false" customHeight="true" outlineLevel="0" collapsed="false">
      <c r="A7" s="1" t="s">
        <v>9</v>
      </c>
      <c r="B7" s="13" t="n">
        <v>118591</v>
      </c>
      <c r="C7" s="13" t="n">
        <v>53896</v>
      </c>
      <c r="D7" s="13" t="n">
        <v>64695.46</v>
      </c>
    </row>
    <row r="8" s="11" customFormat="true" ht="21" hidden="false" customHeight="true" outlineLevel="0" collapsed="false">
      <c r="A8" s="14" t="s">
        <v>10</v>
      </c>
      <c r="B8" s="13" t="n">
        <v>96101.73</v>
      </c>
      <c r="C8" s="13" t="n">
        <v>53269.33</v>
      </c>
      <c r="D8" s="13" t="n">
        <v>42832.4</v>
      </c>
    </row>
    <row r="9" s="15" customFormat="true" ht="21" hidden="false" customHeight="true" outlineLevel="0" collapsed="false">
      <c r="A9" s="14" t="s">
        <v>11</v>
      </c>
      <c r="B9" s="13" t="n">
        <v>89645.79</v>
      </c>
      <c r="C9" s="13" t="n">
        <v>49024.28</v>
      </c>
      <c r="D9" s="13" t="n">
        <v>40621.51</v>
      </c>
    </row>
    <row r="10" customFormat="false" ht="21" hidden="false" customHeight="true" outlineLevel="0" collapsed="false">
      <c r="A10" s="1" t="s">
        <v>12</v>
      </c>
      <c r="B10" s="13" t="n">
        <f aca="false">SUM(B11:B13)</f>
        <v>46905.54</v>
      </c>
      <c r="C10" s="13" t="n">
        <f aca="false">SUM(C11:C13)</f>
        <v>25263.79</v>
      </c>
      <c r="D10" s="13" t="n">
        <f aca="false">SUM(D11:D13)</f>
        <v>21641.77</v>
      </c>
      <c r="F10" s="16"/>
    </row>
    <row r="11" s="19" customFormat="true" ht="21" hidden="false" customHeight="true" outlineLevel="0" collapsed="false">
      <c r="A11" s="17" t="s">
        <v>13</v>
      </c>
      <c r="B11" s="13" t="n">
        <v>36181.17</v>
      </c>
      <c r="C11" s="13" t="n">
        <v>18543.54</v>
      </c>
      <c r="D11" s="13" t="n">
        <v>17637.64</v>
      </c>
      <c r="E11" s="18"/>
    </row>
    <row r="12" s="19" customFormat="true" ht="21" hidden="false" customHeight="true" outlineLevel="0" collapsed="false">
      <c r="A12" s="17" t="s">
        <v>14</v>
      </c>
      <c r="B12" s="13" t="n">
        <v>10724.37</v>
      </c>
      <c r="C12" s="13" t="n">
        <v>6720.25</v>
      </c>
      <c r="D12" s="13" t="n">
        <v>4004.13</v>
      </c>
      <c r="E12" s="18"/>
    </row>
    <row r="13" s="19" customFormat="true" ht="21" hidden="false" customHeight="true" outlineLevel="0" collapsed="false">
      <c r="A13" s="20" t="s">
        <v>15</v>
      </c>
      <c r="B13" s="13" t="s">
        <v>16</v>
      </c>
      <c r="C13" s="13" t="s">
        <v>16</v>
      </c>
      <c r="D13" s="13" t="s">
        <v>16</v>
      </c>
      <c r="E13" s="18"/>
      <c r="F13" s="18"/>
    </row>
    <row r="14" s="19" customFormat="true" ht="21" hidden="false" customHeight="true" outlineLevel="0" collapsed="false">
      <c r="A14" s="1" t="s">
        <v>17</v>
      </c>
      <c r="B14" s="13" t="n">
        <v>40070</v>
      </c>
      <c r="C14" s="13" t="n">
        <f aca="false">C15+C16+C17</f>
        <v>15324.21</v>
      </c>
      <c r="D14" s="13" t="n">
        <v>24745</v>
      </c>
    </row>
    <row r="15" s="11" customFormat="true" ht="21" hidden="false" customHeight="true" outlineLevel="0" collapsed="false">
      <c r="A15" s="20" t="s">
        <v>18</v>
      </c>
      <c r="B15" s="13" t="n">
        <v>18375.58</v>
      </c>
      <c r="C15" s="13" t="n">
        <v>7310.38</v>
      </c>
      <c r="D15" s="13" t="n">
        <v>11065.2</v>
      </c>
      <c r="F15" s="21"/>
    </row>
    <row r="16" s="11" customFormat="true" ht="21" hidden="false" customHeight="true" outlineLevel="0" collapsed="false">
      <c r="A16" s="20" t="s">
        <v>19</v>
      </c>
      <c r="B16" s="13" t="n">
        <v>16275.77</v>
      </c>
      <c r="C16" s="13" t="n">
        <v>6551.79</v>
      </c>
      <c r="D16" s="13" t="n">
        <v>9723.98</v>
      </c>
      <c r="F16" s="21"/>
    </row>
    <row r="17" s="11" customFormat="true" ht="21" hidden="false" customHeight="true" outlineLevel="0" collapsed="false">
      <c r="A17" s="20" t="s">
        <v>20</v>
      </c>
      <c r="B17" s="13" t="n">
        <v>5418.05</v>
      </c>
      <c r="C17" s="13" t="n">
        <v>1462.04</v>
      </c>
      <c r="D17" s="13" t="n">
        <v>3956.02</v>
      </c>
      <c r="F17" s="21"/>
    </row>
    <row r="18" s="11" customFormat="true" ht="21" hidden="false" customHeight="true" outlineLevel="0" collapsed="false">
      <c r="A18" s="22" t="s">
        <v>21</v>
      </c>
      <c r="B18" s="23" t="s">
        <v>16</v>
      </c>
      <c r="C18" s="23" t="s">
        <v>16</v>
      </c>
      <c r="D18" s="23" t="s">
        <v>16</v>
      </c>
    </row>
    <row r="19" s="11" customFormat="true" ht="21" hidden="false" customHeight="true" outlineLevel="0" collapsed="false">
      <c r="A19" s="22" t="s">
        <v>22</v>
      </c>
      <c r="B19" s="13" t="n">
        <v>1498.01</v>
      </c>
      <c r="C19" s="13" t="n">
        <v>894.02</v>
      </c>
      <c r="D19" s="13" t="n">
        <v>603.99</v>
      </c>
      <c r="F19" s="24"/>
    </row>
    <row r="20" customFormat="false" ht="22.5" hidden="false" customHeight="true" outlineLevel="0" collapsed="false">
      <c r="A20" s="3"/>
      <c r="B20" s="3"/>
      <c r="C20" s="25" t="s">
        <v>23</v>
      </c>
      <c r="D20" s="26"/>
      <c r="F20" s="27"/>
    </row>
    <row r="21" customFormat="false" ht="18.75" hidden="false" customHeight="true" outlineLevel="0" collapsed="false">
      <c r="A21" s="28" t="s">
        <v>7</v>
      </c>
      <c r="B21" s="29" t="n">
        <v>100</v>
      </c>
      <c r="C21" s="29" t="n">
        <v>100</v>
      </c>
      <c r="D21" s="29" t="n">
        <v>100</v>
      </c>
      <c r="E21" s="30"/>
      <c r="F21" s="27"/>
    </row>
    <row r="22" customFormat="false" ht="21" hidden="false" customHeight="true" outlineLevel="0" collapsed="false">
      <c r="A22" s="31" t="s">
        <v>24</v>
      </c>
      <c r="B22" s="32" t="n">
        <f aca="false">B6*100/$B$5</f>
        <v>4.43231880884607</v>
      </c>
      <c r="C22" s="32" t="n">
        <f aca="false">C6*100/$C$5</f>
        <v>3.4009949616627</v>
      </c>
      <c r="D22" s="32" t="n">
        <f aca="false">D6*100/$D$5</f>
        <v>5.45496828957505</v>
      </c>
      <c r="F22" s="33"/>
    </row>
    <row r="23" customFormat="false" ht="21" hidden="false" customHeight="true" outlineLevel="0" collapsed="false">
      <c r="A23" s="1" t="s">
        <v>9</v>
      </c>
      <c r="B23" s="32" t="n">
        <v>28.8</v>
      </c>
      <c r="C23" s="32" t="n">
        <f aca="false">C7*100/$C$5</f>
        <v>26.338140359965</v>
      </c>
      <c r="D23" s="32" t="n">
        <f aca="false">D7*100/$D$5</f>
        <v>31.3448514769936</v>
      </c>
      <c r="F23" s="33"/>
    </row>
    <row r="24" customFormat="false" ht="21" hidden="false" customHeight="true" outlineLevel="0" collapsed="false">
      <c r="A24" s="14" t="s">
        <v>10</v>
      </c>
      <c r="B24" s="32" t="n">
        <f aca="false">B8*100/$B$5</f>
        <v>23.3807094372674</v>
      </c>
      <c r="C24" s="32" t="n">
        <f aca="false">C8*100/$C$5</f>
        <v>26.0318964379786</v>
      </c>
      <c r="D24" s="32" t="n">
        <v>20.7</v>
      </c>
      <c r="F24" s="33"/>
    </row>
    <row r="25" customFormat="false" ht="21" hidden="false" customHeight="true" outlineLevel="0" collapsed="false">
      <c r="A25" s="14" t="s">
        <v>11</v>
      </c>
      <c r="B25" s="32" t="n">
        <f aca="false">B9*100/$B$5</f>
        <v>21.8100357638129</v>
      </c>
      <c r="C25" s="32" t="n">
        <f aca="false">C9*100/$C$5</f>
        <v>23.9574062580938</v>
      </c>
      <c r="D25" s="32" t="n">
        <f aca="false">D9*100/$D$5</f>
        <v>19.6810595012573</v>
      </c>
      <c r="E25" s="33"/>
      <c r="F25" s="33"/>
    </row>
    <row r="26" customFormat="false" ht="21" hidden="false" customHeight="true" outlineLevel="0" collapsed="false">
      <c r="A26" s="1" t="s">
        <v>12</v>
      </c>
      <c r="B26" s="32" t="n">
        <f aca="false">B10*100/$B$5</f>
        <v>11.4117071746588</v>
      </c>
      <c r="C26" s="32" t="n">
        <v>12.4</v>
      </c>
      <c r="D26" s="32" t="n">
        <f aca="false">D10*100/$D$5</f>
        <v>10.4854044835489</v>
      </c>
      <c r="F26" s="33"/>
    </row>
    <row r="27" customFormat="false" ht="21" hidden="false" customHeight="true" outlineLevel="0" collapsed="false">
      <c r="A27" s="17" t="s">
        <v>13</v>
      </c>
      <c r="B27" s="32" t="n">
        <f aca="false">B11*100/$B$5</f>
        <v>8.80256185679877</v>
      </c>
      <c r="C27" s="32" t="n">
        <f aca="false">C11*100/$C$5</f>
        <v>9.06194076166368</v>
      </c>
      <c r="D27" s="32" t="n">
        <v>8.6</v>
      </c>
      <c r="E27" s="33"/>
      <c r="F27" s="33"/>
    </row>
    <row r="28" customFormat="false" ht="21" hidden="false" customHeight="true" outlineLevel="0" collapsed="false">
      <c r="A28" s="17" t="s">
        <v>14</v>
      </c>
      <c r="B28" s="32" t="n">
        <f aca="false">B12*100/$B$5</f>
        <v>2.60914531786001</v>
      </c>
      <c r="C28" s="32" t="n">
        <f aca="false">C12*100/$C$5</f>
        <v>3.28408207945033</v>
      </c>
      <c r="D28" s="32" t="n">
        <f aca="false">D12*100/$D$5</f>
        <v>1.9399948643162</v>
      </c>
      <c r="F28" s="33"/>
    </row>
    <row r="29" customFormat="false" ht="21" hidden="false" customHeight="true" outlineLevel="0" collapsed="false">
      <c r="A29" s="20" t="s">
        <v>15</v>
      </c>
      <c r="B29" s="32" t="s">
        <v>16</v>
      </c>
      <c r="C29" s="32" t="s">
        <v>16</v>
      </c>
      <c r="D29" s="32" t="s">
        <v>16</v>
      </c>
      <c r="F29" s="33"/>
    </row>
    <row r="30" customFormat="false" ht="21" hidden="false" customHeight="true" outlineLevel="0" collapsed="false">
      <c r="A30" s="1" t="s">
        <v>17</v>
      </c>
      <c r="B30" s="32" t="n">
        <v>9.8</v>
      </c>
      <c r="C30" s="32" t="n">
        <f aca="false">C14*100/$C$5</f>
        <v>7.48870405754749</v>
      </c>
      <c r="D30" s="32" t="n">
        <f aca="false">D14*100/$D$5</f>
        <v>11.9889146749742</v>
      </c>
      <c r="F30" s="33"/>
    </row>
    <row r="31" customFormat="false" ht="21" hidden="false" customHeight="true" outlineLevel="0" collapsed="false">
      <c r="A31" s="20" t="s">
        <v>18</v>
      </c>
      <c r="B31" s="32" t="n">
        <f aca="false">B15*100/$B$5</f>
        <v>4.47061771646839</v>
      </c>
      <c r="C31" s="32" t="n">
        <f aca="false">C15*100/$C$5</f>
        <v>3.57246946943523</v>
      </c>
      <c r="D31" s="32" t="n">
        <f aca="false">D15*100/$D$5</f>
        <v>5.36107248581631</v>
      </c>
      <c r="F31" s="33"/>
    </row>
    <row r="32" customFormat="false" ht="21" hidden="false" customHeight="true" outlineLevel="0" collapsed="false">
      <c r="A32" s="20" t="s">
        <v>19</v>
      </c>
      <c r="B32" s="32" t="n">
        <f aca="false">B16*100/$B$5</f>
        <v>3.95975232951366</v>
      </c>
      <c r="C32" s="32" t="n">
        <f aca="false">C16*100/$C$5</f>
        <v>3.20175828686758</v>
      </c>
      <c r="D32" s="32" t="n">
        <f aca="false">D16*100/$D$5</f>
        <v>4.71125344599538</v>
      </c>
      <c r="F32" s="33"/>
    </row>
    <row r="33" customFormat="false" ht="21" hidden="false" customHeight="true" outlineLevel="0" collapsed="false">
      <c r="A33" s="20" t="s">
        <v>20</v>
      </c>
      <c r="B33" s="32" t="n">
        <f aca="false">B17*100/$B$5</f>
        <v>1.31816412427317</v>
      </c>
      <c r="C33" s="32" t="n">
        <f aca="false">C17*100/$C$5</f>
        <v>0.714476301244679</v>
      </c>
      <c r="D33" s="32" t="n">
        <f aca="false">D17*100/$D$5</f>
        <v>1.9166856428568</v>
      </c>
    </row>
    <row r="34" customFormat="false" ht="21" hidden="false" customHeight="true" outlineLevel="0" collapsed="false">
      <c r="A34" s="22" t="s">
        <v>21</v>
      </c>
      <c r="B34" s="32" t="s">
        <v>16</v>
      </c>
      <c r="C34" s="32" t="s">
        <v>16</v>
      </c>
      <c r="D34" s="32" t="s">
        <v>16</v>
      </c>
    </row>
    <row r="35" customFormat="false" ht="21" hidden="false" customHeight="true" outlineLevel="0" collapsed="false">
      <c r="A35" s="34" t="s">
        <v>22</v>
      </c>
      <c r="B35" s="35" t="n">
        <f aca="false">B19*100/$B$5</f>
        <v>0.364452716346739</v>
      </c>
      <c r="C35" s="35" t="n">
        <f aca="false">C19*100/$C$5</f>
        <v>0.436893725779574</v>
      </c>
      <c r="D35" s="35" t="n">
        <f aca="false">D19*100/$D$5</f>
        <v>0.292632231745309</v>
      </c>
    </row>
    <row r="36" customFormat="false" ht="31.5" hidden="false" customHeight="true" outlineLevel="0" collapsed="false">
      <c r="A36" s="36" t="s">
        <v>25</v>
      </c>
    </row>
  </sheetData>
  <printOptions headings="false" gridLines="false" gridLinesSet="true" horizontalCentered="false" verticalCentered="false"/>
  <pageMargins left="1.49583333333333" right="0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1-07T09:30:39Z</cp:lastPrinted>
  <dcterms:modified xsi:type="dcterms:W3CDTF">2013-11-08T03:42:41Z</dcterms:modified>
  <cp:revision>0</cp:revision>
  <dc:subject/>
  <dc:title/>
</cp:coreProperties>
</file>