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อำเภอ และ
เขตการปกครอง</t>
  </si>
  <si>
    <t xml:space="preserve">2555 (2012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ระแก้ว</t>
  </si>
  <si>
    <t xml:space="preserve"> Mueang Sa Kaeo District</t>
  </si>
  <si>
    <t xml:space="preserve">   เทศบาลเมืองสระแก้ว</t>
  </si>
  <si>
    <t xml:space="preserve">   Sa Kaeo Town Municipality</t>
  </si>
  <si>
    <t xml:space="preserve">   เทศบาลตำบลท่าเกษม</t>
  </si>
  <si>
    <t xml:space="preserve">   Tha Kasem Subdistrict Municipality</t>
  </si>
  <si>
    <t xml:space="preserve">   เทศบาลตำบลศาลาลำดวน</t>
  </si>
  <si>
    <t xml:space="preserve">   Sala Lamduan Subdistrict Municipality</t>
  </si>
  <si>
    <t xml:space="preserve">อำเภอคลองหาด</t>
  </si>
  <si>
    <t xml:space="preserve"> Khlong Hat District</t>
  </si>
  <si>
    <t xml:space="preserve">อำเภอตาพระยา</t>
  </si>
  <si>
    <t xml:space="preserve"> Ta Phraya District</t>
  </si>
  <si>
    <t xml:space="preserve">   เทศบาลตำบลตาพระยา</t>
  </si>
  <si>
    <t xml:space="preserve">   Ta Phraya Subdistrict Municipality</t>
  </si>
  <si>
    <t xml:space="preserve">อำเภอวังน้ำเย็น</t>
  </si>
  <si>
    <t xml:space="preserve"> Wang Nam Yen  District</t>
  </si>
  <si>
    <t xml:space="preserve">   เทศบาลเมืองวังน้ำเย็น</t>
  </si>
  <si>
    <t xml:space="preserve">   Wang Nam Yen Town Municipality</t>
  </si>
  <si>
    <t xml:space="preserve">อำเภอวัฒนานคร</t>
  </si>
  <si>
    <t xml:space="preserve">Watthana Nakhon District</t>
  </si>
  <si>
    <t xml:space="preserve">   เทศบาลตำบลวัฒนานคร</t>
  </si>
  <si>
    <t xml:space="preserve">   Watthana Nakho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4 (Cont.)</t>
  </si>
  <si>
    <t xml:space="preserve">อำเภออรัญประเทศ</t>
  </si>
  <si>
    <t xml:space="preserve">Aranyaprathet District</t>
  </si>
  <si>
    <t xml:space="preserve">   เทศบาลเมืองอรัญญประเทศ</t>
  </si>
  <si>
    <t xml:space="preserve">   Aranyaprathet Town Municipality</t>
  </si>
  <si>
    <t xml:space="preserve">อำเภอเขาฉกรรจ์</t>
  </si>
  <si>
    <t xml:space="preserve">Khao Chakan District</t>
  </si>
  <si>
    <t xml:space="preserve">   เทศบาลตำบลเขาฉกรรจ์</t>
  </si>
  <si>
    <t xml:space="preserve">   Khao Chakan Subdistrict Municipality</t>
  </si>
  <si>
    <t xml:space="preserve">อำเภอโคกสูง</t>
  </si>
  <si>
    <t xml:space="preserve">Khok Sung District</t>
  </si>
  <si>
    <t xml:space="preserve">อำเภอวังสมบูรณ์</t>
  </si>
  <si>
    <t xml:space="preserve">Wang Somboon District</t>
  </si>
  <si>
    <t xml:space="preserve">   เทศบาลตำบลวังสมบูรณ์</t>
  </si>
  <si>
    <t xml:space="preserve">   Wang Somboon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34.71"/>
    <col collapsed="false" customWidth="true" hidden="false" outlineLevel="0" max="16" min="16" style="1" width="1.85"/>
    <col collapsed="false" customWidth="true" hidden="true" outlineLevel="0" max="18" min="17" style="1" width="0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4" customFormat="true" ht="23.25" hidden="false" customHeight="true" outlineLevel="0" collapsed="false">
      <c r="A7" s="17" t="s">
        <v>15</v>
      </c>
      <c r="B7" s="17"/>
      <c r="C7" s="17"/>
      <c r="D7" s="17"/>
      <c r="E7" s="18" t="n">
        <v>548342</v>
      </c>
      <c r="F7" s="18" t="n">
        <v>275572</v>
      </c>
      <c r="G7" s="18" t="n">
        <v>272770</v>
      </c>
      <c r="H7" s="19" t="n">
        <v>550937</v>
      </c>
      <c r="I7" s="20" t="n">
        <v>276825</v>
      </c>
      <c r="J7" s="21" t="n">
        <v>274112</v>
      </c>
      <c r="K7" s="19" t="n">
        <f aca="false">SUM(K10,K17,K16,K21,K25,K39,K43,K47,K48)</f>
        <v>552187</v>
      </c>
      <c r="L7" s="22" t="n">
        <f aca="false">SUM(L10,L16,L17,L21,L25,L39,L43,L47,L48,)</f>
        <v>277432</v>
      </c>
      <c r="M7" s="22" t="n">
        <f aca="false">SUM(M10,M16,M17,M21,M25,M39,M43,M48,M47)</f>
        <v>274755</v>
      </c>
      <c r="N7" s="23" t="s">
        <v>12</v>
      </c>
      <c r="O7" s="23"/>
    </row>
    <row r="8" s="25" customFormat="true" ht="19.5" hidden="false" customHeight="true" outlineLevel="0" collapsed="false">
      <c r="B8" s="26" t="s">
        <v>16</v>
      </c>
      <c r="E8" s="27" t="n">
        <v>86916</v>
      </c>
      <c r="F8" s="27" t="n">
        <v>43325</v>
      </c>
      <c r="G8" s="27" t="n">
        <v>43591</v>
      </c>
      <c r="H8" s="28" t="n">
        <v>87193</v>
      </c>
      <c r="I8" s="29" t="n">
        <v>43487</v>
      </c>
      <c r="J8" s="30" t="n">
        <v>43706</v>
      </c>
      <c r="K8" s="29" t="n">
        <f aca="false">SUM(K12,K13,K14,K19,K23,K27,K41,K45,K50)</f>
        <v>85839</v>
      </c>
      <c r="L8" s="29" t="n">
        <f aca="false">SUM(L12,L13,L14,L19,L23,L27,L41,L45,L50)</f>
        <v>42756</v>
      </c>
      <c r="M8" s="29" t="n">
        <f aca="false">SUM(M12,M13,M14,M19,M23,M27,M41,M45,M50)</f>
        <v>43083</v>
      </c>
      <c r="O8" s="25" t="s">
        <v>17</v>
      </c>
    </row>
    <row r="9" s="25" customFormat="true" ht="19.5" hidden="false" customHeight="true" outlineLevel="0" collapsed="false">
      <c r="B9" s="26" t="s">
        <v>18</v>
      </c>
      <c r="E9" s="27" t="n">
        <v>461426</v>
      </c>
      <c r="F9" s="27" t="n">
        <v>232247</v>
      </c>
      <c r="G9" s="27" t="n">
        <v>229179</v>
      </c>
      <c r="H9" s="28" t="n">
        <v>463744</v>
      </c>
      <c r="I9" s="29" t="n">
        <v>233338</v>
      </c>
      <c r="J9" s="30" t="n">
        <v>230406</v>
      </c>
      <c r="K9" s="29" t="n">
        <f aca="false">SUM(K15,K16,K20,K24,K28,K42,K46,K47,K51)</f>
        <v>466348</v>
      </c>
      <c r="L9" s="29" t="n">
        <f aca="false">SUM(L15,L16,L20,L24,L28,L42,L46,L47,L51)</f>
        <v>234676</v>
      </c>
      <c r="M9" s="29" t="n">
        <f aca="false">SUM(M15,M16,M20,M24,M28,M42,M46,M47,M51,)</f>
        <v>231672</v>
      </c>
      <c r="O9" s="25" t="s">
        <v>19</v>
      </c>
    </row>
    <row r="10" s="25" customFormat="true" ht="19.5" hidden="false" customHeight="true" outlineLevel="0" collapsed="false">
      <c r="A10" s="31" t="s">
        <v>20</v>
      </c>
      <c r="B10" s="31"/>
      <c r="E10" s="32" t="n">
        <f aca="false">SUM(E12:E15)</f>
        <v>108839</v>
      </c>
      <c r="F10" s="32" t="n">
        <f aca="false">SUM(F12:F15)</f>
        <v>54473</v>
      </c>
      <c r="G10" s="32" t="n">
        <f aca="false">SUM(G12:G15)</f>
        <v>54366</v>
      </c>
      <c r="H10" s="32" t="n">
        <f aca="false">SUM(H12:H15)</f>
        <v>109351</v>
      </c>
      <c r="I10" s="32" t="n">
        <f aca="false">SUM(I12:I15)</f>
        <v>54747</v>
      </c>
      <c r="J10" s="32" t="n">
        <f aca="false">SUM(J12:J15)</f>
        <v>54604</v>
      </c>
      <c r="K10" s="32" t="n">
        <f aca="false">SUM(K12:K15)</f>
        <v>109669</v>
      </c>
      <c r="L10" s="32" t="n">
        <f aca="false">SUM(L12:L15)</f>
        <v>54901</v>
      </c>
      <c r="M10" s="32" t="n">
        <f aca="false">SUM(M12:M15)</f>
        <v>54768</v>
      </c>
      <c r="N10" s="24" t="s">
        <v>21</v>
      </c>
    </row>
    <row r="11" s="25" customFormat="true" ht="19.5" hidden="false" customHeight="true" outlineLevel="0" collapsed="false">
      <c r="A11" s="31"/>
      <c r="B11" s="26" t="s">
        <v>16</v>
      </c>
      <c r="E11" s="27" t="n">
        <f aca="false">SUM(E12:E14)</f>
        <v>23587</v>
      </c>
      <c r="F11" s="27" t="n">
        <f aca="false">SUM(F12:F14)</f>
        <v>11380</v>
      </c>
      <c r="G11" s="27" t="n">
        <f aca="false">SUM(G12:G14)</f>
        <v>12207</v>
      </c>
      <c r="H11" s="27" t="n">
        <f aca="false">SUM(H12:H14)</f>
        <v>23788</v>
      </c>
      <c r="I11" s="27" t="n">
        <f aca="false">SUM(I12:I14)</f>
        <v>11476</v>
      </c>
      <c r="J11" s="27" t="n">
        <f aca="false">SUM(J12:J14)</f>
        <v>12312</v>
      </c>
      <c r="K11" s="27" t="n">
        <f aca="false">SUM(K12:K14)</f>
        <v>23932</v>
      </c>
      <c r="L11" s="27" t="n">
        <f aca="false">SUM(L12:L14)</f>
        <v>11569</v>
      </c>
      <c r="M11" s="27" t="n">
        <f aca="false">SUM(M12:M14)</f>
        <v>12363</v>
      </c>
      <c r="N11" s="31"/>
      <c r="O11" s="25" t="s">
        <v>17</v>
      </c>
    </row>
    <row r="12" s="25" customFormat="true" ht="19.5" hidden="false" customHeight="true" outlineLevel="0" collapsed="false">
      <c r="B12" s="26" t="s">
        <v>22</v>
      </c>
      <c r="E12" s="27" t="n">
        <v>17613</v>
      </c>
      <c r="F12" s="27" t="n">
        <v>8520</v>
      </c>
      <c r="G12" s="27" t="n">
        <v>9093</v>
      </c>
      <c r="H12" s="28" t="n">
        <v>17754</v>
      </c>
      <c r="I12" s="29" t="n">
        <v>8582</v>
      </c>
      <c r="J12" s="30" t="n">
        <v>9172</v>
      </c>
      <c r="K12" s="29" t="n">
        <f aca="false">SUM(L12:M12)</f>
        <v>17864</v>
      </c>
      <c r="L12" s="33" t="n">
        <v>8664</v>
      </c>
      <c r="M12" s="33" t="n">
        <v>9200</v>
      </c>
      <c r="O12" s="25" t="s">
        <v>23</v>
      </c>
    </row>
    <row r="13" s="25" customFormat="true" ht="19.5" hidden="false" customHeight="true" outlineLevel="0" collapsed="false">
      <c r="B13" s="26" t="s">
        <v>24</v>
      </c>
      <c r="E13" s="27" t="n">
        <v>3501</v>
      </c>
      <c r="F13" s="27" t="n">
        <v>1647</v>
      </c>
      <c r="G13" s="27" t="n">
        <v>1854</v>
      </c>
      <c r="H13" s="28" t="n">
        <v>3546</v>
      </c>
      <c r="I13" s="29" t="n">
        <v>1673</v>
      </c>
      <c r="J13" s="30" t="n">
        <v>1873</v>
      </c>
      <c r="K13" s="29" t="n">
        <f aca="false">SUM(L13:M13)</f>
        <v>3552</v>
      </c>
      <c r="L13" s="33" t="n">
        <v>1667</v>
      </c>
      <c r="M13" s="33" t="n">
        <v>1885</v>
      </c>
      <c r="O13" s="25" t="s">
        <v>25</v>
      </c>
    </row>
    <row r="14" s="25" customFormat="true" ht="19.5" hidden="false" customHeight="true" outlineLevel="0" collapsed="false">
      <c r="B14" s="26" t="s">
        <v>26</v>
      </c>
      <c r="E14" s="27" t="n">
        <v>2473</v>
      </c>
      <c r="F14" s="27" t="n">
        <v>1213</v>
      </c>
      <c r="G14" s="27" t="n">
        <v>1260</v>
      </c>
      <c r="H14" s="28" t="n">
        <v>2488</v>
      </c>
      <c r="I14" s="29" t="n">
        <v>1221</v>
      </c>
      <c r="J14" s="30" t="n">
        <v>1267</v>
      </c>
      <c r="K14" s="29" t="n">
        <f aca="false">SUM(L14:M14)</f>
        <v>2516</v>
      </c>
      <c r="L14" s="33" t="n">
        <v>1238</v>
      </c>
      <c r="M14" s="33" t="n">
        <v>1278</v>
      </c>
      <c r="N14" s="34"/>
      <c r="O14" s="25" t="s">
        <v>27</v>
      </c>
    </row>
    <row r="15" s="25" customFormat="true" ht="19.5" hidden="false" customHeight="true" outlineLevel="0" collapsed="false">
      <c r="B15" s="26" t="s">
        <v>18</v>
      </c>
      <c r="E15" s="27" t="n">
        <v>85252</v>
      </c>
      <c r="F15" s="27" t="n">
        <v>43093</v>
      </c>
      <c r="G15" s="27" t="n">
        <v>42159</v>
      </c>
      <c r="H15" s="28" t="n">
        <v>85563</v>
      </c>
      <c r="I15" s="29" t="n">
        <v>43271</v>
      </c>
      <c r="J15" s="30" t="n">
        <v>42292</v>
      </c>
      <c r="K15" s="33" t="n">
        <f aca="false">SUM(L15:M15)</f>
        <v>85737</v>
      </c>
      <c r="L15" s="33" t="n">
        <v>43332</v>
      </c>
      <c r="M15" s="33" t="n">
        <v>42405</v>
      </c>
      <c r="O15" s="25" t="s">
        <v>19</v>
      </c>
    </row>
    <row r="16" s="25" customFormat="true" ht="19.5" hidden="false" customHeight="true" outlineLevel="0" collapsed="false">
      <c r="A16" s="31" t="s">
        <v>28</v>
      </c>
      <c r="B16" s="31"/>
      <c r="D16" s="35"/>
      <c r="E16" s="32" t="n">
        <v>37012</v>
      </c>
      <c r="F16" s="32" t="n">
        <v>18566</v>
      </c>
      <c r="G16" s="32" t="n">
        <v>18446</v>
      </c>
      <c r="H16" s="19" t="n">
        <v>37311</v>
      </c>
      <c r="I16" s="20" t="n">
        <v>18738</v>
      </c>
      <c r="J16" s="21" t="n">
        <v>18573</v>
      </c>
      <c r="K16" s="20" t="n">
        <f aca="false">SUM(L16:M16)</f>
        <v>37745</v>
      </c>
      <c r="L16" s="36" t="n">
        <v>18967</v>
      </c>
      <c r="M16" s="36" t="n">
        <v>18778</v>
      </c>
      <c r="N16" s="24" t="s">
        <v>29</v>
      </c>
    </row>
    <row r="17" s="25" customFormat="true" ht="19.5" hidden="false" customHeight="true" outlineLevel="0" collapsed="false">
      <c r="A17" s="31" t="s">
        <v>30</v>
      </c>
      <c r="B17" s="31"/>
      <c r="C17" s="37"/>
      <c r="D17" s="38"/>
      <c r="E17" s="32" t="n">
        <f aca="false">SUM(E19:E20)</f>
        <v>54837</v>
      </c>
      <c r="F17" s="32" t="n">
        <f aca="false">SUM(F19:F20)</f>
        <v>27587</v>
      </c>
      <c r="G17" s="32" t="n">
        <f aca="false">SUM(G19:G20)</f>
        <v>27250</v>
      </c>
      <c r="H17" s="32" t="n">
        <f aca="false">SUM(H19:H20)</f>
        <v>55236</v>
      </c>
      <c r="I17" s="32" t="n">
        <f aca="false">SUM(I19:I20)</f>
        <v>27799</v>
      </c>
      <c r="J17" s="32" t="n">
        <f aca="false">SUM(J19:J20)</f>
        <v>27437</v>
      </c>
      <c r="K17" s="32" t="n">
        <f aca="false">SUM(K19:K20)</f>
        <v>55661</v>
      </c>
      <c r="L17" s="32" t="n">
        <f aca="false">SUM(L19:L20)</f>
        <v>28028</v>
      </c>
      <c r="M17" s="32" t="n">
        <f aca="false">SUM(M19:M20)</f>
        <v>27633</v>
      </c>
      <c r="N17" s="24" t="s">
        <v>31</v>
      </c>
    </row>
    <row r="18" s="25" customFormat="true" ht="19.5" hidden="false" customHeight="true" outlineLevel="0" collapsed="false">
      <c r="A18" s="31"/>
      <c r="B18" s="26" t="s">
        <v>16</v>
      </c>
      <c r="C18" s="37"/>
      <c r="D18" s="38"/>
      <c r="E18" s="27" t="n">
        <v>2855</v>
      </c>
      <c r="F18" s="27" t="n">
        <v>1423</v>
      </c>
      <c r="G18" s="27" t="n">
        <v>1432</v>
      </c>
      <c r="H18" s="28" t="n">
        <v>2862</v>
      </c>
      <c r="I18" s="29" t="n">
        <v>1432</v>
      </c>
      <c r="J18" s="30" t="n">
        <v>1430</v>
      </c>
      <c r="K18" s="29" t="n">
        <f aca="false">SUM(L18:M18)</f>
        <v>2914</v>
      </c>
      <c r="L18" s="33" t="n">
        <v>1473</v>
      </c>
      <c r="M18" s="33" t="n">
        <v>1441</v>
      </c>
      <c r="N18" s="31"/>
      <c r="O18" s="25" t="s">
        <v>17</v>
      </c>
    </row>
    <row r="19" s="25" customFormat="true" ht="19.5" hidden="false" customHeight="true" outlineLevel="0" collapsed="false">
      <c r="B19" s="26" t="s">
        <v>32</v>
      </c>
      <c r="E19" s="27" t="n">
        <v>2855</v>
      </c>
      <c r="F19" s="27" t="n">
        <v>1423</v>
      </c>
      <c r="G19" s="27" t="n">
        <v>1432</v>
      </c>
      <c r="H19" s="28" t="n">
        <v>2862</v>
      </c>
      <c r="I19" s="29" t="n">
        <v>1432</v>
      </c>
      <c r="J19" s="30" t="n">
        <v>1430</v>
      </c>
      <c r="K19" s="29" t="n">
        <f aca="false">SUM(L19:M19)</f>
        <v>2914</v>
      </c>
      <c r="L19" s="33" t="n">
        <v>1473</v>
      </c>
      <c r="M19" s="33" t="n">
        <v>1441</v>
      </c>
      <c r="N19" s="34"/>
      <c r="O19" s="25" t="s">
        <v>33</v>
      </c>
    </row>
    <row r="20" s="25" customFormat="true" ht="19.5" hidden="false" customHeight="true" outlineLevel="0" collapsed="false">
      <c r="B20" s="26" t="s">
        <v>18</v>
      </c>
      <c r="E20" s="27" t="n">
        <v>51982</v>
      </c>
      <c r="F20" s="27" t="n">
        <v>26164</v>
      </c>
      <c r="G20" s="27" t="n">
        <v>25818</v>
      </c>
      <c r="H20" s="28" t="n">
        <v>52374</v>
      </c>
      <c r="I20" s="29" t="n">
        <v>26367</v>
      </c>
      <c r="J20" s="30" t="n">
        <v>26007</v>
      </c>
      <c r="K20" s="29" t="n">
        <f aca="false">SUM(L20:M20)</f>
        <v>52747</v>
      </c>
      <c r="L20" s="33" t="n">
        <v>26555</v>
      </c>
      <c r="M20" s="33" t="n">
        <v>26192</v>
      </c>
      <c r="O20" s="25" t="s">
        <v>19</v>
      </c>
    </row>
    <row r="21" s="25" customFormat="true" ht="19.5" hidden="false" customHeight="true" outlineLevel="0" collapsed="false">
      <c r="A21" s="31" t="s">
        <v>34</v>
      </c>
      <c r="B21" s="31"/>
      <c r="E21" s="32" t="n">
        <f aca="false">SUM(E23:E24)</f>
        <v>62951</v>
      </c>
      <c r="F21" s="32" t="n">
        <f aca="false">SUM(F23:F24)</f>
        <v>31554</v>
      </c>
      <c r="G21" s="32" t="n">
        <f aca="false">SUM(G23:G24)</f>
        <v>31397</v>
      </c>
      <c r="H21" s="32" t="n">
        <f aca="false">SUM(H23:H24)</f>
        <v>63063</v>
      </c>
      <c r="I21" s="32" t="n">
        <f aca="false">SUM(I23:I24)</f>
        <v>31605</v>
      </c>
      <c r="J21" s="32" t="n">
        <f aca="false">SUM(J23:J24)</f>
        <v>31458</v>
      </c>
      <c r="K21" s="32" t="n">
        <f aca="false">SUM(K23:K24)</f>
        <v>63368</v>
      </c>
      <c r="L21" s="32" t="n">
        <f aca="false">SUM(L23:L24)</f>
        <v>31737</v>
      </c>
      <c r="M21" s="32" t="n">
        <f aca="false">SUM(M23:M24)</f>
        <v>31631</v>
      </c>
      <c r="N21" s="24" t="s">
        <v>35</v>
      </c>
    </row>
    <row r="22" s="25" customFormat="true" ht="19.5" hidden="false" customHeight="true" outlineLevel="0" collapsed="false">
      <c r="A22" s="31"/>
      <c r="B22" s="26" t="s">
        <v>16</v>
      </c>
      <c r="E22" s="27" t="n">
        <v>21088</v>
      </c>
      <c r="F22" s="27" t="n">
        <v>10406</v>
      </c>
      <c r="G22" s="27" t="n">
        <v>10682</v>
      </c>
      <c r="H22" s="28" t="n">
        <v>21207</v>
      </c>
      <c r="I22" s="29" t="n">
        <v>10457</v>
      </c>
      <c r="J22" s="30" t="n">
        <v>10750</v>
      </c>
      <c r="K22" s="29" t="n">
        <f aca="false">SUM(L22:M22)</f>
        <v>21301</v>
      </c>
      <c r="L22" s="33" t="n">
        <v>10481</v>
      </c>
      <c r="M22" s="33" t="n">
        <v>10820</v>
      </c>
      <c r="N22" s="31"/>
      <c r="O22" s="25" t="s">
        <v>17</v>
      </c>
    </row>
    <row r="23" s="25" customFormat="true" ht="19.5" hidden="false" customHeight="true" outlineLevel="0" collapsed="false">
      <c r="B23" s="26" t="s">
        <v>36</v>
      </c>
      <c r="E23" s="27" t="n">
        <v>21088</v>
      </c>
      <c r="F23" s="27" t="n">
        <v>10406</v>
      </c>
      <c r="G23" s="27" t="n">
        <v>10682</v>
      </c>
      <c r="H23" s="28" t="n">
        <v>21207</v>
      </c>
      <c r="I23" s="29" t="n">
        <v>10457</v>
      </c>
      <c r="J23" s="30" t="n">
        <v>10750</v>
      </c>
      <c r="K23" s="29" t="n">
        <f aca="false">SUM(L23:M23)</f>
        <v>21301</v>
      </c>
      <c r="L23" s="33" t="n">
        <v>10481</v>
      </c>
      <c r="M23" s="33" t="n">
        <v>10820</v>
      </c>
      <c r="O23" s="25" t="s">
        <v>37</v>
      </c>
    </row>
    <row r="24" s="25" customFormat="true" ht="19.5" hidden="false" customHeight="true" outlineLevel="0" collapsed="false">
      <c r="B24" s="26" t="s">
        <v>18</v>
      </c>
      <c r="E24" s="27" t="n">
        <v>41863</v>
      </c>
      <c r="F24" s="27" t="n">
        <v>21148</v>
      </c>
      <c r="G24" s="27" t="n">
        <v>20715</v>
      </c>
      <c r="H24" s="28" t="n">
        <v>41856</v>
      </c>
      <c r="I24" s="29" t="n">
        <v>21148</v>
      </c>
      <c r="J24" s="30" t="n">
        <v>20708</v>
      </c>
      <c r="K24" s="29" t="n">
        <f aca="false">SUM(L24:M24)</f>
        <v>42067</v>
      </c>
      <c r="L24" s="33" t="n">
        <v>21256</v>
      </c>
      <c r="M24" s="33" t="n">
        <v>20811</v>
      </c>
      <c r="N24" s="34"/>
      <c r="O24" s="25" t="s">
        <v>19</v>
      </c>
    </row>
    <row r="25" s="25" customFormat="true" ht="19.5" hidden="false" customHeight="true" outlineLevel="0" collapsed="false">
      <c r="A25" s="31" t="s">
        <v>38</v>
      </c>
      <c r="B25" s="31"/>
      <c r="D25" s="35"/>
      <c r="E25" s="32" t="n">
        <f aca="false">SUM(E27:E28)</f>
        <v>80265</v>
      </c>
      <c r="F25" s="32" t="n">
        <f aca="false">SUM(F27:F28)</f>
        <v>40267</v>
      </c>
      <c r="G25" s="32" t="n">
        <f aca="false">SUM(G27:G28)</f>
        <v>39998</v>
      </c>
      <c r="H25" s="32" t="n">
        <f aca="false">SUM(H27:H28)</f>
        <v>80610</v>
      </c>
      <c r="I25" s="32" t="n">
        <f aca="false">SUM(I27:I28)</f>
        <v>40376</v>
      </c>
      <c r="J25" s="32" t="n">
        <f aca="false">SUM(J27:J28)</f>
        <v>40234</v>
      </c>
      <c r="K25" s="32" t="n">
        <f aca="false">SUM(K27:K28)</f>
        <v>81057</v>
      </c>
      <c r="L25" s="32" t="n">
        <f aca="false">SUM(L27:L28)</f>
        <v>40699</v>
      </c>
      <c r="M25" s="32" t="n">
        <f aca="false">SUM(M27:M28)</f>
        <v>40358</v>
      </c>
      <c r="N25" s="24" t="s">
        <v>39</v>
      </c>
    </row>
    <row r="26" s="25" customFormat="true" ht="19.5" hidden="false" customHeight="true" outlineLevel="0" collapsed="false">
      <c r="A26" s="31"/>
      <c r="B26" s="26" t="s">
        <v>16</v>
      </c>
      <c r="D26" s="39"/>
      <c r="E26" s="27" t="n">
        <v>6035</v>
      </c>
      <c r="F26" s="27" t="n">
        <v>2830</v>
      </c>
      <c r="G26" s="27" t="n">
        <v>3205</v>
      </c>
      <c r="H26" s="28" t="n">
        <v>6042</v>
      </c>
      <c r="I26" s="29" t="n">
        <v>2831</v>
      </c>
      <c r="J26" s="30" t="n">
        <v>3211</v>
      </c>
      <c r="K26" s="29" t="n">
        <f aca="false">SUM(L26:M26)</f>
        <v>5982</v>
      </c>
      <c r="L26" s="33" t="n">
        <v>2816</v>
      </c>
      <c r="M26" s="33" t="n">
        <v>3166</v>
      </c>
      <c r="N26" s="31"/>
      <c r="O26" s="25" t="s">
        <v>17</v>
      </c>
    </row>
    <row r="27" s="25" customFormat="true" ht="19.5" hidden="false" customHeight="true" outlineLevel="0" collapsed="false">
      <c r="B27" s="26" t="s">
        <v>40</v>
      </c>
      <c r="C27" s="37"/>
      <c r="D27" s="38"/>
      <c r="E27" s="27" t="n">
        <v>6035</v>
      </c>
      <c r="F27" s="27" t="n">
        <v>2830</v>
      </c>
      <c r="G27" s="27" t="n">
        <v>3205</v>
      </c>
      <c r="H27" s="28" t="n">
        <v>6042</v>
      </c>
      <c r="I27" s="29" t="n">
        <v>2831</v>
      </c>
      <c r="J27" s="30" t="n">
        <v>3211</v>
      </c>
      <c r="K27" s="29" t="n">
        <f aca="false">SUM(L27:M27)</f>
        <v>5982</v>
      </c>
      <c r="L27" s="33" t="n">
        <v>2816</v>
      </c>
      <c r="M27" s="33" t="n">
        <v>3166</v>
      </c>
      <c r="O27" s="25" t="s">
        <v>41</v>
      </c>
    </row>
    <row r="28" s="25" customFormat="true" ht="19.5" hidden="false" customHeight="true" outlineLevel="0" collapsed="false">
      <c r="A28" s="40"/>
      <c r="B28" s="41" t="s">
        <v>18</v>
      </c>
      <c r="C28" s="42"/>
      <c r="D28" s="42"/>
      <c r="E28" s="43" t="n">
        <v>74230</v>
      </c>
      <c r="F28" s="43" t="n">
        <v>37437</v>
      </c>
      <c r="G28" s="43" t="n">
        <v>36793</v>
      </c>
      <c r="H28" s="44" t="n">
        <v>74568</v>
      </c>
      <c r="I28" s="45" t="n">
        <v>37545</v>
      </c>
      <c r="J28" s="46" t="n">
        <v>37023</v>
      </c>
      <c r="K28" s="45" t="n">
        <f aca="false">SUM(L28:M28)</f>
        <v>75075</v>
      </c>
      <c r="L28" s="47" t="n">
        <v>37883</v>
      </c>
      <c r="M28" s="47" t="n">
        <v>37192</v>
      </c>
      <c r="N28" s="40"/>
      <c r="O28" s="40" t="s">
        <v>19</v>
      </c>
    </row>
    <row r="29" s="11" customFormat="true" ht="19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11" customFormat="true" ht="3.75" hidden="false" customHeight="tru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s="11" customFormat="true" ht="21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11" customFormat="true" ht="21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11" customFormat="true" ht="18.75" hidden="false" customHeight="false" outlineLevel="0" collapsed="false">
      <c r="A33" s="2"/>
      <c r="B33" s="3" t="s">
        <v>0</v>
      </c>
      <c r="C33" s="4" t="n">
        <v>1.2</v>
      </c>
      <c r="D33" s="3" t="s">
        <v>4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11" customFormat="true" ht="18.75" hidden="false" customHeight="false" outlineLevel="0" collapsed="false">
      <c r="A34" s="2"/>
      <c r="B34" s="2" t="s">
        <v>2</v>
      </c>
      <c r="C34" s="4" t="n">
        <v>1.2</v>
      </c>
      <c r="D34" s="2" t="s">
        <v>43</v>
      </c>
      <c r="E34" s="2"/>
      <c r="F34" s="2"/>
      <c r="G34" s="2"/>
      <c r="H34" s="2"/>
      <c r="I34" s="2"/>
      <c r="J34" s="2"/>
      <c r="K34" s="2"/>
      <c r="L34" s="2"/>
      <c r="M34" s="2"/>
      <c r="N34" s="5"/>
      <c r="O34" s="5"/>
    </row>
    <row r="35" s="11" customFormat="true" ht="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1"/>
      <c r="M35" s="1"/>
      <c r="N35" s="6"/>
      <c r="O35" s="6"/>
    </row>
    <row r="36" s="25" customFormat="true" ht="17.25" hidden="false" customHeight="true" outlineLevel="0" collapsed="false">
      <c r="A36" s="7" t="s">
        <v>4</v>
      </c>
      <c r="B36" s="7"/>
      <c r="C36" s="7"/>
      <c r="D36" s="7"/>
      <c r="E36" s="8" t="s">
        <v>5</v>
      </c>
      <c r="F36" s="8"/>
      <c r="G36" s="8"/>
      <c r="H36" s="8" t="s">
        <v>6</v>
      </c>
      <c r="I36" s="8"/>
      <c r="J36" s="8"/>
      <c r="K36" s="9" t="s">
        <v>7</v>
      </c>
      <c r="L36" s="9"/>
      <c r="M36" s="9"/>
      <c r="N36" s="10" t="s">
        <v>8</v>
      </c>
      <c r="O36" s="10"/>
    </row>
    <row r="37" s="25" customFormat="true" ht="17.25" hidden="false" customHeight="false" outlineLevel="0" collapsed="false">
      <c r="A37" s="7"/>
      <c r="B37" s="7"/>
      <c r="C37" s="7"/>
      <c r="D37" s="7"/>
      <c r="E37" s="50" t="s">
        <v>9</v>
      </c>
      <c r="F37" s="51" t="s">
        <v>10</v>
      </c>
      <c r="G37" s="50" t="s">
        <v>11</v>
      </c>
      <c r="H37" s="52" t="s">
        <v>9</v>
      </c>
      <c r="I37" s="51" t="s">
        <v>10</v>
      </c>
      <c r="J37" s="50" t="s">
        <v>11</v>
      </c>
      <c r="K37" s="52" t="s">
        <v>9</v>
      </c>
      <c r="L37" s="51" t="s">
        <v>10</v>
      </c>
      <c r="M37" s="50" t="s">
        <v>11</v>
      </c>
      <c r="N37" s="10"/>
      <c r="O37" s="10"/>
    </row>
    <row r="38" s="55" customFormat="true" ht="18.75" hidden="false" customHeight="false" outlineLevel="0" collapsed="false">
      <c r="A38" s="7"/>
      <c r="B38" s="7"/>
      <c r="C38" s="7"/>
      <c r="D38" s="7"/>
      <c r="E38" s="53" t="s">
        <v>12</v>
      </c>
      <c r="F38" s="54" t="s">
        <v>13</v>
      </c>
      <c r="G38" s="53" t="s">
        <v>14</v>
      </c>
      <c r="H38" s="54" t="s">
        <v>12</v>
      </c>
      <c r="I38" s="54" t="s">
        <v>13</v>
      </c>
      <c r="J38" s="53" t="s">
        <v>14</v>
      </c>
      <c r="K38" s="54" t="s">
        <v>12</v>
      </c>
      <c r="L38" s="54" t="s">
        <v>13</v>
      </c>
      <c r="M38" s="53" t="s">
        <v>14</v>
      </c>
      <c r="N38" s="10"/>
      <c r="O38" s="10"/>
    </row>
    <row r="39" s="55" customFormat="true" ht="18.75" hidden="false" customHeight="false" outlineLevel="0" collapsed="false">
      <c r="A39" s="31" t="s">
        <v>44</v>
      </c>
      <c r="B39" s="25"/>
      <c r="C39" s="37"/>
      <c r="D39" s="38"/>
      <c r="E39" s="32" t="n">
        <f aca="false">SUM(E41:E42)</f>
        <v>85301</v>
      </c>
      <c r="F39" s="32" t="n">
        <f aca="false">SUM(F41:F42)</f>
        <v>43254</v>
      </c>
      <c r="G39" s="32" t="n">
        <f aca="false">SUM(G41:G42)</f>
        <v>42047</v>
      </c>
      <c r="H39" s="32" t="n">
        <f aca="false">SUM(H41:H42)</f>
        <v>85755</v>
      </c>
      <c r="I39" s="32" t="n">
        <f aca="false">SUM(I41:I42)</f>
        <v>43470</v>
      </c>
      <c r="J39" s="32" t="n">
        <f aca="false">SUM(J41:J42)</f>
        <v>42285</v>
      </c>
      <c r="K39" s="32" t="n">
        <f aca="false">SUM(K41:K42)</f>
        <v>86103</v>
      </c>
      <c r="L39" s="32" t="n">
        <f aca="false">SUM(L41:L42)</f>
        <v>43543</v>
      </c>
      <c r="M39" s="32" t="n">
        <f aca="false">SUM(M41:M42)</f>
        <v>42560</v>
      </c>
      <c r="N39" s="24" t="s">
        <v>45</v>
      </c>
      <c r="O39" s="25"/>
    </row>
    <row r="40" s="55" customFormat="true" ht="18.75" hidden="false" customHeight="true" outlineLevel="0" collapsed="false">
      <c r="A40" s="31"/>
      <c r="B40" s="26" t="s">
        <v>16</v>
      </c>
      <c r="C40" s="37"/>
      <c r="D40" s="38"/>
      <c r="E40" s="27" t="n">
        <v>16283</v>
      </c>
      <c r="F40" s="27" t="n">
        <v>8807</v>
      </c>
      <c r="G40" s="27" t="n">
        <v>7476</v>
      </c>
      <c r="H40" s="28" t="n">
        <v>16309</v>
      </c>
      <c r="I40" s="29" t="n">
        <v>8834</v>
      </c>
      <c r="J40" s="30" t="n">
        <v>7475</v>
      </c>
      <c r="K40" s="29" t="n">
        <f aca="false">SUM(L40:M40)</f>
        <v>16211</v>
      </c>
      <c r="L40" s="33" t="n">
        <v>8725</v>
      </c>
      <c r="M40" s="33" t="n">
        <v>7486</v>
      </c>
      <c r="N40" s="31"/>
      <c r="O40" s="25" t="s">
        <v>17</v>
      </c>
    </row>
    <row r="41" s="55" customFormat="true" ht="18.75" hidden="false" customHeight="false" outlineLevel="0" collapsed="false">
      <c r="A41" s="25"/>
      <c r="B41" s="26" t="s">
        <v>46</v>
      </c>
      <c r="C41" s="37"/>
      <c r="D41" s="38"/>
      <c r="E41" s="27" t="n">
        <v>16283</v>
      </c>
      <c r="F41" s="27" t="n">
        <v>8807</v>
      </c>
      <c r="G41" s="27" t="n">
        <v>7476</v>
      </c>
      <c r="H41" s="28" t="n">
        <v>16309</v>
      </c>
      <c r="I41" s="29" t="n">
        <v>8834</v>
      </c>
      <c r="J41" s="30" t="n">
        <v>7475</v>
      </c>
      <c r="K41" s="29" t="n">
        <f aca="false">SUM(L41:M41)</f>
        <v>16211</v>
      </c>
      <c r="L41" s="33" t="n">
        <v>8725</v>
      </c>
      <c r="M41" s="33" t="n">
        <v>7486</v>
      </c>
      <c r="N41" s="25"/>
      <c r="O41" s="25" t="s">
        <v>47</v>
      </c>
    </row>
    <row r="42" s="55" customFormat="true" ht="18.75" hidden="false" customHeight="false" outlineLevel="0" collapsed="false">
      <c r="A42" s="39"/>
      <c r="B42" s="56" t="s">
        <v>18</v>
      </c>
      <c r="C42" s="39"/>
      <c r="D42" s="39"/>
      <c r="E42" s="27" t="n">
        <v>69018</v>
      </c>
      <c r="F42" s="27" t="n">
        <v>34447</v>
      </c>
      <c r="G42" s="27" t="n">
        <v>34571</v>
      </c>
      <c r="H42" s="28" t="n">
        <v>69446</v>
      </c>
      <c r="I42" s="29" t="n">
        <v>34636</v>
      </c>
      <c r="J42" s="30" t="n">
        <v>34810</v>
      </c>
      <c r="K42" s="29" t="n">
        <f aca="false">SUM(L42:M42)</f>
        <v>69892</v>
      </c>
      <c r="L42" s="33" t="n">
        <v>34818</v>
      </c>
      <c r="M42" s="33" t="n">
        <v>35074</v>
      </c>
      <c r="N42" s="39"/>
      <c r="O42" s="39" t="s">
        <v>19</v>
      </c>
    </row>
    <row r="43" s="55" customFormat="true" ht="19.5" hidden="false" customHeight="true" outlineLevel="0" collapsed="false">
      <c r="A43" s="31" t="s">
        <v>48</v>
      </c>
      <c r="B43" s="31"/>
      <c r="C43" s="25"/>
      <c r="D43" s="25"/>
      <c r="E43" s="32" t="n">
        <f aca="false">SUM(E45:E46)</f>
        <v>56952</v>
      </c>
      <c r="F43" s="32" t="n">
        <f aca="false">SUM(F45:F46)</f>
        <v>28721</v>
      </c>
      <c r="G43" s="32" t="n">
        <f aca="false">SUM(G45:G46)</f>
        <v>28231</v>
      </c>
      <c r="H43" s="19" t="n">
        <f aca="false">SUM(H45:H46)</f>
        <v>57398</v>
      </c>
      <c r="I43" s="20" t="n">
        <f aca="false">SUM(I45:I46)</f>
        <v>28932</v>
      </c>
      <c r="J43" s="21" t="n">
        <f aca="false">SUM(J45:J46)</f>
        <v>28466</v>
      </c>
      <c r="K43" s="20" t="n">
        <f aca="false">SUM(K45:K46)</f>
        <v>56233</v>
      </c>
      <c r="L43" s="20" t="n">
        <f aca="false">SUM(L45:L46)</f>
        <v>28331</v>
      </c>
      <c r="M43" s="20" t="n">
        <f aca="false">SUM(M45:M46)</f>
        <v>27902</v>
      </c>
      <c r="N43" s="24" t="s">
        <v>49</v>
      </c>
      <c r="O43" s="25"/>
    </row>
    <row r="44" s="55" customFormat="true" ht="19.5" hidden="false" customHeight="true" outlineLevel="0" collapsed="false">
      <c r="A44" s="31"/>
      <c r="B44" s="26" t="s">
        <v>16</v>
      </c>
      <c r="C44" s="37"/>
      <c r="D44" s="25"/>
      <c r="E44" s="27" t="n">
        <v>6466</v>
      </c>
      <c r="F44" s="27" t="n">
        <v>3244</v>
      </c>
      <c r="G44" s="27" t="n">
        <v>3222</v>
      </c>
      <c r="H44" s="28" t="n">
        <v>6460</v>
      </c>
      <c r="I44" s="29" t="n">
        <v>3239</v>
      </c>
      <c r="J44" s="30" t="n">
        <v>3221</v>
      </c>
      <c r="K44" s="29" t="n">
        <f aca="false">SUM(L44:M44)</f>
        <v>4958</v>
      </c>
      <c r="L44" s="33" t="n">
        <v>2452</v>
      </c>
      <c r="M44" s="33" t="n">
        <v>2506</v>
      </c>
      <c r="N44" s="31"/>
      <c r="O44" s="25" t="s">
        <v>17</v>
      </c>
    </row>
    <row r="45" s="55" customFormat="true" ht="19.5" hidden="false" customHeight="true" outlineLevel="0" collapsed="false">
      <c r="A45" s="25"/>
      <c r="B45" s="26" t="s">
        <v>50</v>
      </c>
      <c r="C45" s="25"/>
      <c r="D45" s="25"/>
      <c r="E45" s="27" t="n">
        <v>6466</v>
      </c>
      <c r="F45" s="27" t="n">
        <v>3244</v>
      </c>
      <c r="G45" s="27" t="n">
        <v>3222</v>
      </c>
      <c r="H45" s="28" t="n">
        <v>6460</v>
      </c>
      <c r="I45" s="29" t="n">
        <v>3239</v>
      </c>
      <c r="J45" s="30" t="n">
        <v>3221</v>
      </c>
      <c r="K45" s="29" t="n">
        <f aca="false">SUM(L45:M45)</f>
        <v>4958</v>
      </c>
      <c r="L45" s="33" t="n">
        <v>2452</v>
      </c>
      <c r="M45" s="33" t="n">
        <v>2506</v>
      </c>
      <c r="N45" s="25"/>
      <c r="O45" s="25" t="s">
        <v>51</v>
      </c>
    </row>
    <row r="46" s="55" customFormat="true" ht="19.5" hidden="false" customHeight="true" outlineLevel="0" collapsed="false">
      <c r="A46" s="25"/>
      <c r="B46" s="26" t="s">
        <v>18</v>
      </c>
      <c r="C46" s="25"/>
      <c r="D46" s="25"/>
      <c r="E46" s="27" t="n">
        <v>50486</v>
      </c>
      <c r="F46" s="27" t="n">
        <v>25477</v>
      </c>
      <c r="G46" s="27" t="n">
        <v>25009</v>
      </c>
      <c r="H46" s="28" t="n">
        <v>50938</v>
      </c>
      <c r="I46" s="29" t="n">
        <v>25693</v>
      </c>
      <c r="J46" s="30" t="n">
        <v>25245</v>
      </c>
      <c r="K46" s="29" t="n">
        <f aca="false">SUM(L46:M46)</f>
        <v>51275</v>
      </c>
      <c r="L46" s="33" t="n">
        <v>25879</v>
      </c>
      <c r="M46" s="33" t="n">
        <v>25396</v>
      </c>
      <c r="N46" s="34"/>
      <c r="O46" s="25" t="s">
        <v>19</v>
      </c>
    </row>
    <row r="47" s="55" customFormat="true" ht="18" hidden="false" customHeight="true" outlineLevel="0" collapsed="false">
      <c r="A47" s="31" t="s">
        <v>52</v>
      </c>
      <c r="B47" s="31"/>
      <c r="C47" s="25"/>
      <c r="D47" s="25"/>
      <c r="E47" s="32" t="n">
        <v>26309</v>
      </c>
      <c r="F47" s="32" t="n">
        <v>13152</v>
      </c>
      <c r="G47" s="32" t="n">
        <v>13157</v>
      </c>
      <c r="H47" s="19" t="n">
        <v>26390</v>
      </c>
      <c r="I47" s="19" t="n">
        <v>13186</v>
      </c>
      <c r="J47" s="20" t="n">
        <v>13204</v>
      </c>
      <c r="K47" s="20" t="n">
        <f aca="false">SUM(L47:M47)</f>
        <v>26466</v>
      </c>
      <c r="L47" s="36" t="n">
        <v>13258</v>
      </c>
      <c r="M47" s="36" t="n">
        <v>13208</v>
      </c>
      <c r="N47" s="24" t="s">
        <v>53</v>
      </c>
      <c r="O47" s="25"/>
    </row>
    <row r="48" s="55" customFormat="true" ht="19.5" hidden="false" customHeight="true" outlineLevel="0" collapsed="false">
      <c r="A48" s="31" t="s">
        <v>54</v>
      </c>
      <c r="B48" s="31"/>
      <c r="C48" s="25"/>
      <c r="D48" s="25"/>
      <c r="E48" s="32" t="n">
        <f aca="false">SUM(E50:E52)</f>
        <v>35876</v>
      </c>
      <c r="F48" s="32" t="n">
        <f aca="false">SUM(F50:F52)</f>
        <v>17998</v>
      </c>
      <c r="G48" s="32" t="n">
        <f aca="false">SUM(G50:G52)</f>
        <v>17878</v>
      </c>
      <c r="H48" s="32" t="n">
        <f aca="false">SUM(H50:H52)</f>
        <v>35823</v>
      </c>
      <c r="I48" s="32" t="n">
        <f aca="false">SUM(I50:I52)</f>
        <v>17972</v>
      </c>
      <c r="J48" s="32" t="n">
        <f aca="false">SUM(J50:J52)</f>
        <v>17851</v>
      </c>
      <c r="K48" s="32" t="n">
        <f aca="false">SUM(K50:K52)</f>
        <v>35885</v>
      </c>
      <c r="L48" s="32" t="n">
        <f aca="false">SUM(L50:L52)</f>
        <v>17968</v>
      </c>
      <c r="M48" s="32" t="n">
        <f aca="false">SUM(M50:M52)</f>
        <v>17917</v>
      </c>
      <c r="N48" s="24" t="s">
        <v>55</v>
      </c>
      <c r="O48" s="31"/>
    </row>
    <row r="49" s="55" customFormat="true" ht="19.5" hidden="false" customHeight="true" outlineLevel="0" collapsed="false">
      <c r="A49" s="31"/>
      <c r="B49" s="26" t="s">
        <v>16</v>
      </c>
      <c r="C49" s="37"/>
      <c r="D49" s="25"/>
      <c r="E49" s="27" t="n">
        <v>10602</v>
      </c>
      <c r="F49" s="27" t="n">
        <v>5235</v>
      </c>
      <c r="G49" s="27" t="n">
        <v>5367</v>
      </c>
      <c r="H49" s="28" t="n">
        <v>10525</v>
      </c>
      <c r="I49" s="29" t="n">
        <v>5218</v>
      </c>
      <c r="J49" s="30" t="n">
        <v>5307</v>
      </c>
      <c r="K49" s="29" t="n">
        <f aca="false">SUM(L49:M49)</f>
        <v>10541</v>
      </c>
      <c r="L49" s="33" t="n">
        <v>5240</v>
      </c>
      <c r="M49" s="33" t="n">
        <v>5301</v>
      </c>
      <c r="N49" s="31"/>
      <c r="O49" s="25" t="s">
        <v>17</v>
      </c>
    </row>
    <row r="50" s="55" customFormat="true" ht="19.5" hidden="false" customHeight="true" outlineLevel="0" collapsed="false">
      <c r="A50" s="25"/>
      <c r="B50" s="26" t="s">
        <v>56</v>
      </c>
      <c r="C50" s="25"/>
      <c r="D50" s="25"/>
      <c r="E50" s="27" t="n">
        <v>10602</v>
      </c>
      <c r="F50" s="27" t="n">
        <v>5235</v>
      </c>
      <c r="G50" s="27" t="n">
        <v>5367</v>
      </c>
      <c r="H50" s="28" t="n">
        <v>10525</v>
      </c>
      <c r="I50" s="29" t="n">
        <v>5218</v>
      </c>
      <c r="J50" s="30" t="n">
        <v>5307</v>
      </c>
      <c r="K50" s="29" t="n">
        <f aca="false">SUM(L50:M50)</f>
        <v>10541</v>
      </c>
      <c r="L50" s="33" t="n">
        <v>5240</v>
      </c>
      <c r="M50" s="33" t="n">
        <v>5301</v>
      </c>
      <c r="N50" s="34"/>
      <c r="O50" s="25" t="s">
        <v>57</v>
      </c>
    </row>
    <row r="51" s="55" customFormat="true" ht="19.5" hidden="false" customHeight="true" outlineLevel="0" collapsed="false">
      <c r="A51" s="40"/>
      <c r="B51" s="41" t="s">
        <v>18</v>
      </c>
      <c r="C51" s="40"/>
      <c r="D51" s="40"/>
      <c r="E51" s="43" t="n">
        <v>25274</v>
      </c>
      <c r="F51" s="43" t="n">
        <v>12763</v>
      </c>
      <c r="G51" s="43" t="n">
        <v>12511</v>
      </c>
      <c r="H51" s="44" t="n">
        <v>25298</v>
      </c>
      <c r="I51" s="45" t="n">
        <v>12754</v>
      </c>
      <c r="J51" s="46" t="n">
        <v>12544</v>
      </c>
      <c r="K51" s="45" t="n">
        <f aca="false">SUM(L51:M51)</f>
        <v>25344</v>
      </c>
      <c r="L51" s="47" t="n">
        <v>12728</v>
      </c>
      <c r="M51" s="47" t="n">
        <v>12616</v>
      </c>
      <c r="N51" s="40"/>
      <c r="O51" s="40" t="s">
        <v>19</v>
      </c>
    </row>
    <row r="52" customFormat="false" ht="6" hidden="false" customHeight="true" outlineLevel="0" collapsed="false"/>
    <row r="53" s="59" customFormat="true" ht="17.25" hidden="false" customHeight="false" outlineLevel="0" collapsed="false">
      <c r="A53" s="57"/>
      <c r="B53" s="58" t="s">
        <v>58</v>
      </c>
      <c r="C53" s="59" t="s">
        <v>59</v>
      </c>
    </row>
    <row r="54" s="59" customFormat="true" ht="17.25" hidden="false" customHeight="false" outlineLevel="0" collapsed="false">
      <c r="B54" s="60" t="s">
        <v>60</v>
      </c>
      <c r="C54" s="57" t="s">
        <v>61</v>
      </c>
    </row>
    <row r="61" customFormat="false" ht="18.75" hidden="true" customHeight="false" outlineLevel="0" collapsed="false"/>
  </sheetData>
  <mergeCells count="12">
    <mergeCell ref="A4:D6"/>
    <mergeCell ref="E4:G4"/>
    <mergeCell ref="H4:J4"/>
    <mergeCell ref="K4:M4"/>
    <mergeCell ref="N4:O6"/>
    <mergeCell ref="A7:D7"/>
    <mergeCell ref="N7:O7"/>
    <mergeCell ref="A36:D38"/>
    <mergeCell ref="E36:G36"/>
    <mergeCell ref="H36:J36"/>
    <mergeCell ref="K36:M36"/>
    <mergeCell ref="N36:O38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5:12Z</dcterms:modified>
  <cp:revision>0</cp:revision>
  <dc:subject/>
  <dc:title/>
</cp:coreProperties>
</file>