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ไตรมาส </t>
    </r>
    <r>
      <rPr>
        <b val="true"/>
        <sz val="16"/>
        <rFont val="TH SarabunPSK"/>
        <family val="2"/>
      </rPr>
      <t xml:space="preserve">1/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48867</v>
      </c>
      <c r="C6" s="17" t="n">
        <v>219496</v>
      </c>
      <c r="D6" s="17" t="n">
        <v>229371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7024.93</v>
      </c>
      <c r="C7" s="21" t="n">
        <v>6578.35</v>
      </c>
      <c r="D7" s="21" t="n">
        <v>20446.58</v>
      </c>
      <c r="E7" s="22"/>
    </row>
    <row r="8" s="19" customFormat="true" ht="20.25" hidden="false" customHeight="true" outlineLevel="0" collapsed="false">
      <c r="A8" s="4" t="s">
        <v>9</v>
      </c>
      <c r="B8" s="21" t="n">
        <v>150720.84</v>
      </c>
      <c r="C8" s="21" t="n">
        <v>69015.39</v>
      </c>
      <c r="D8" s="21" t="n">
        <v>81705.45</v>
      </c>
      <c r="E8" s="22"/>
    </row>
    <row r="9" s="19" customFormat="true" ht="20.25" hidden="false" customHeight="true" outlineLevel="0" collapsed="false">
      <c r="A9" s="23" t="s">
        <v>10</v>
      </c>
      <c r="B9" s="21" t="n">
        <v>96085.42</v>
      </c>
      <c r="C9" s="21" t="n">
        <v>52221.51</v>
      </c>
      <c r="D9" s="21" t="n">
        <v>43863.91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0750.61</v>
      </c>
      <c r="C10" s="21" t="n">
        <v>42760.45</v>
      </c>
      <c r="D10" s="21" t="n">
        <v>37990.16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43739.74</v>
      </c>
      <c r="C11" s="21" t="n">
        <f aca="false">SUM(C12:C14)</f>
        <v>24957.75</v>
      </c>
      <c r="D11" s="21" t="n">
        <f aca="false">SUM(D12:D14)</f>
        <v>18781.99</v>
      </c>
      <c r="E11" s="25"/>
    </row>
    <row r="12" s="4" customFormat="true" ht="20.25" hidden="false" customHeight="true" outlineLevel="0" collapsed="false">
      <c r="A12" s="26" t="s">
        <v>13</v>
      </c>
      <c r="B12" s="21" t="n">
        <v>33618.83</v>
      </c>
      <c r="C12" s="21" t="n">
        <v>19308.91</v>
      </c>
      <c r="D12" s="21" t="n">
        <v>14309.92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0120.91</v>
      </c>
      <c r="C13" s="21" t="n">
        <v>5648.84</v>
      </c>
      <c r="D13" s="21" t="n">
        <v>4472.07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6702.14</v>
      </c>
      <c r="C15" s="21" t="n">
        <f aca="false">SUM(C16:C18)</f>
        <v>22280.01</v>
      </c>
      <c r="D15" s="21" t="n">
        <f aca="false">SUM(D16:D18)</f>
        <v>24422.12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5766.01</v>
      </c>
      <c r="C16" s="21" t="n">
        <v>11803.47</v>
      </c>
      <c r="D16" s="21" t="n">
        <v>13962.54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3643.24</v>
      </c>
      <c r="C17" s="21" t="n">
        <v>8598.68</v>
      </c>
      <c r="D17" s="21" t="n">
        <v>5044.55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7292.89</v>
      </c>
      <c r="C18" s="21" t="n">
        <v>1877.86</v>
      </c>
      <c r="D18" s="21" t="n">
        <v>5415.03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2620.87</v>
      </c>
      <c r="C19" s="21" t="n">
        <v>1084.46</v>
      </c>
      <c r="D19" s="21" t="n">
        <v>1536.41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1222.46</v>
      </c>
      <c r="C20" s="21" t="n">
        <v>598.08</v>
      </c>
      <c r="D20" s="21" t="n">
        <v>624.37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6.020698781599</v>
      </c>
      <c r="C24" s="34" t="n">
        <f aca="false">C7*100/$C$6</f>
        <v>2.99702500273354</v>
      </c>
      <c r="D24" s="34" t="n">
        <f aca="false">D7*100/$D$6</f>
        <v>8.91419577889097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3.5780620985726</v>
      </c>
      <c r="C25" s="34" t="n">
        <f aca="false">C8*100/$C$6</f>
        <v>31.4426641032183</v>
      </c>
      <c r="D25" s="34" t="n">
        <f aca="false">D8*100/$D$6</f>
        <v>35.6215258249735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1.406211639528</v>
      </c>
      <c r="C26" s="34" t="n">
        <f aca="false">C9*100/$C$6</f>
        <v>23.7915542880052</v>
      </c>
      <c r="D26" s="34" t="n">
        <f aca="false">D9*100/$D$6</f>
        <v>19.1235640076557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7.9898745062569</v>
      </c>
      <c r="C27" s="34" t="n">
        <f aca="false">C10*100/$C$6</f>
        <v>19.4811978350403</v>
      </c>
      <c r="D27" s="34" t="n">
        <f aca="false">D10*100/$D$6</f>
        <v>16.5627564077412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9.74447664898511</v>
      </c>
      <c r="C28" s="34" t="n">
        <f aca="false">C11*100/$C$6</f>
        <v>11.3704805554543</v>
      </c>
      <c r="D28" s="34" t="n">
        <f aca="false">D11*100/$D$6</f>
        <v>8.18847631130352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f aca="false">B12*100/$B$6</f>
        <v>7.48970853281707</v>
      </c>
      <c r="C29" s="34" t="n">
        <f aca="false">C12*100/$C$6</f>
        <v>8.79693024018661</v>
      </c>
      <c r="D29" s="34" t="n">
        <f aca="false">D12*100/$D$6</f>
        <v>6.23876601662808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v>2.2</v>
      </c>
      <c r="C30" s="34" t="n">
        <f aca="false">C13*100/$C$6</f>
        <v>2.5735503152677</v>
      </c>
      <c r="D30" s="34" t="n">
        <v>2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10.4044494248853</v>
      </c>
      <c r="C32" s="34" t="n">
        <v>10.1</v>
      </c>
      <c r="D32" s="34" t="n">
        <f aca="false">D15*100/$D$6</f>
        <v>10.6474314538455</v>
      </c>
      <c r="F32" s="33"/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v>5.8</v>
      </c>
      <c r="C33" s="34" t="n">
        <f aca="false">C16*100/$C$6</f>
        <v>5.37753307577359</v>
      </c>
      <c r="D33" s="34" t="n">
        <f aca="false">D16*100/$D$6</f>
        <v>6.08731705403037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$B$6</f>
        <v>3.03948385601971</v>
      </c>
      <c r="C34" s="34" t="n">
        <f aca="false">C17*100/$C$6</f>
        <v>3.91746546634107</v>
      </c>
      <c r="D34" s="34" t="n">
        <f aca="false">D17*100/$D$6</f>
        <v>2.19929720845268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B18*100/$B$6</f>
        <v>1.62473293871013</v>
      </c>
      <c r="C35" s="34" t="n">
        <v>0.8</v>
      </c>
      <c r="D35" s="34" t="n">
        <v>2.3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B19*100/$B$6</f>
        <v>0.583885649869561</v>
      </c>
      <c r="C36" s="34" t="n">
        <f aca="false">C19*100/$C$6</f>
        <v>0.494068229033787</v>
      </c>
      <c r="D36" s="34" t="n">
        <f aca="false">D19*100/$D$6</f>
        <v>0.669836204228085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f aca="false">B20*100/$B$6</f>
        <v>0.272343478134949</v>
      </c>
      <c r="C37" s="34" t="n">
        <f aca="false">C20*100/$C$6</f>
        <v>0.272478769544775</v>
      </c>
      <c r="D37" s="34" t="n">
        <f aca="false">D20*100/$D$6</f>
        <v>0.272209651612453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4:47Z</dcterms:modified>
  <cp:revision>0</cp:revision>
  <dc:subject/>
  <dc:title/>
</cp:coreProperties>
</file>