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s and Employee by Size of Establishment: 2012 -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-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กรมสวัสดิการและคุ้มครองแรงงาน  กระทรวงแรงงาน</t>
  </si>
  <si>
    <t xml:space="preserve">Source 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#&quot;  &quot;;\-#,###&quot;   &quot;;&quot;-   &quot;"/>
    <numFmt numFmtId="168" formatCode="#,###\ ;\-#,###&quot;   &quot;;&quot;-  &quot;"/>
    <numFmt numFmtId="169" formatCode="#,###&quot;  &quot;;\-#,###&quot;   &quot;;&quot;-  &quot;"/>
    <numFmt numFmtId="170" formatCode="#,##0.00"/>
    <numFmt numFmtId="171" formatCode="0.00"/>
    <numFmt numFmtId="172" formatCode="[$-409]d\-mmm"/>
    <numFmt numFmtId="173" formatCode="#,##0.00;#,##0.00;&quot;-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1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11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0.71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8"/>
      <c r="J2" s="8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17.25" hidden="false" customHeight="true" outlineLevel="0" collapsed="false">
      <c r="A4" s="10" t="s">
        <v>4</v>
      </c>
      <c r="B4" s="10"/>
      <c r="C4" s="10"/>
      <c r="D4" s="10"/>
      <c r="E4" s="11"/>
      <c r="F4" s="12"/>
      <c r="G4" s="11"/>
      <c r="H4" s="12"/>
      <c r="I4" s="11"/>
      <c r="J4" s="12"/>
      <c r="K4" s="13" t="s">
        <v>5</v>
      </c>
      <c r="L4" s="13"/>
      <c r="M4" s="13"/>
      <c r="N4" s="13"/>
      <c r="O4" s="14"/>
    </row>
    <row r="5" s="15" customFormat="true" ht="21" hidden="false" customHeight="true" outlineLevel="0" collapsed="false">
      <c r="A5" s="10"/>
      <c r="B5" s="10"/>
      <c r="C5" s="10"/>
      <c r="D5" s="10"/>
      <c r="E5" s="16" t="n">
        <v>2555</v>
      </c>
      <c r="F5" s="16"/>
      <c r="G5" s="16" t="n">
        <v>2556</v>
      </c>
      <c r="H5" s="16"/>
      <c r="I5" s="16" t="n">
        <v>2557</v>
      </c>
      <c r="J5" s="16"/>
      <c r="K5" s="17" t="s">
        <v>6</v>
      </c>
      <c r="L5" s="17"/>
      <c r="M5" s="17"/>
      <c r="N5" s="17"/>
      <c r="O5" s="14"/>
    </row>
    <row r="6" s="15" customFormat="true" ht="21" hidden="false" customHeight="true" outlineLevel="0" collapsed="false">
      <c r="A6" s="10"/>
      <c r="B6" s="10"/>
      <c r="C6" s="10"/>
      <c r="D6" s="10"/>
      <c r="E6" s="18" t="s">
        <v>7</v>
      </c>
      <c r="F6" s="18"/>
      <c r="G6" s="18" t="s">
        <v>8</v>
      </c>
      <c r="H6" s="18"/>
      <c r="I6" s="18" t="s">
        <v>9</v>
      </c>
      <c r="J6" s="18"/>
      <c r="K6" s="19" t="s">
        <v>10</v>
      </c>
      <c r="L6" s="19"/>
      <c r="M6" s="20" t="s">
        <v>11</v>
      </c>
      <c r="N6" s="20"/>
      <c r="O6" s="14"/>
    </row>
    <row r="7" s="15" customFormat="true" ht="20.25" hidden="false" customHeight="true" outlineLevel="0" collapsed="false">
      <c r="A7" s="10"/>
      <c r="B7" s="10"/>
      <c r="C7" s="10"/>
      <c r="D7" s="10"/>
      <c r="E7" s="21" t="s">
        <v>12</v>
      </c>
      <c r="F7" s="21" t="s">
        <v>13</v>
      </c>
      <c r="G7" s="21" t="s">
        <v>12</v>
      </c>
      <c r="H7" s="21" t="s">
        <v>13</v>
      </c>
      <c r="I7" s="21" t="s">
        <v>12</v>
      </c>
      <c r="J7" s="21" t="s">
        <v>13</v>
      </c>
      <c r="K7" s="21" t="s">
        <v>12</v>
      </c>
      <c r="L7" s="21" t="s">
        <v>13</v>
      </c>
      <c r="M7" s="21" t="s">
        <v>12</v>
      </c>
      <c r="N7" s="22" t="s">
        <v>13</v>
      </c>
      <c r="O7" s="14"/>
    </row>
    <row r="8" s="15" customFormat="true" ht="20.25" hidden="false" customHeight="true" outlineLevel="0" collapsed="false">
      <c r="A8" s="10"/>
      <c r="B8" s="10"/>
      <c r="C8" s="10"/>
      <c r="D8" s="10"/>
      <c r="E8" s="23" t="s">
        <v>14</v>
      </c>
      <c r="F8" s="23" t="s">
        <v>15</v>
      </c>
      <c r="G8" s="23" t="s">
        <v>14</v>
      </c>
      <c r="H8" s="23" t="s">
        <v>15</v>
      </c>
      <c r="I8" s="23" t="s">
        <v>14</v>
      </c>
      <c r="J8" s="23" t="s">
        <v>15</v>
      </c>
      <c r="K8" s="23" t="s">
        <v>14</v>
      </c>
      <c r="L8" s="23" t="s">
        <v>15</v>
      </c>
      <c r="M8" s="23" t="s">
        <v>14</v>
      </c>
      <c r="N8" s="17" t="s">
        <v>15</v>
      </c>
      <c r="O8" s="14"/>
    </row>
    <row r="9" s="15" customFormat="true" ht="9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7"/>
      <c r="N9" s="27"/>
      <c r="O9" s="14"/>
    </row>
    <row r="10" s="34" customFormat="true" ht="25.5" hidden="false" customHeight="true" outlineLevel="0" collapsed="false">
      <c r="A10" s="28" t="s">
        <v>16</v>
      </c>
      <c r="B10" s="28"/>
      <c r="C10" s="28"/>
      <c r="D10" s="28"/>
      <c r="E10" s="29" t="n">
        <v>1067</v>
      </c>
      <c r="F10" s="30" t="n">
        <v>11231</v>
      </c>
      <c r="G10" s="31" t="n">
        <v>1037</v>
      </c>
      <c r="H10" s="31" t="n">
        <v>12042</v>
      </c>
      <c r="I10" s="31" t="n">
        <v>1177</v>
      </c>
      <c r="J10" s="31" t="n">
        <v>13276</v>
      </c>
      <c r="K10" s="32" t="n">
        <f aca="false">(G10-E10)*100/E10</f>
        <v>-2.8116213683224</v>
      </c>
      <c r="L10" s="32" t="n">
        <f aca="false">((H10-F10)*100)/F10</f>
        <v>7.22108449826373</v>
      </c>
      <c r="M10" s="32" t="n">
        <f aca="false">((I10-G10)*100)/G10</f>
        <v>13.5004821600771</v>
      </c>
      <c r="N10" s="33" t="n">
        <f aca="false">((J10-H10)*100)/H10</f>
        <v>10.2474671981398</v>
      </c>
      <c r="Q10" s="35"/>
      <c r="R10" s="35"/>
      <c r="S10" s="35"/>
      <c r="T10" s="35"/>
    </row>
    <row r="11" s="34" customFormat="true" ht="30.75" hidden="false" customHeight="true" outlineLevel="0" collapsed="false">
      <c r="A11" s="36" t="s">
        <v>17</v>
      </c>
      <c r="B11" s="36"/>
      <c r="C11" s="36"/>
      <c r="D11" s="36"/>
      <c r="E11" s="37" t="n">
        <v>633</v>
      </c>
      <c r="F11" s="38" t="n">
        <v>1376</v>
      </c>
      <c r="G11" s="39" t="n">
        <v>581</v>
      </c>
      <c r="H11" s="39" t="n">
        <v>1268</v>
      </c>
      <c r="I11" s="39" t="n">
        <v>703</v>
      </c>
      <c r="J11" s="39" t="n">
        <v>1373</v>
      </c>
      <c r="K11" s="40" t="n">
        <f aca="false">((G11-E11)*100)/E11</f>
        <v>-8.21484992101106</v>
      </c>
      <c r="L11" s="40" t="n">
        <f aca="false">((H11-F11)*100)/F11</f>
        <v>-7.84883720930233</v>
      </c>
      <c r="M11" s="40" t="n">
        <f aca="false">((I11-G11)*100)/G11</f>
        <v>20.9982788296041</v>
      </c>
      <c r="N11" s="41" t="n">
        <f aca="false">((J11-H11)*100)/H11</f>
        <v>8.2807570977918</v>
      </c>
      <c r="Q11" s="35"/>
      <c r="R11" s="35"/>
      <c r="S11" s="35"/>
      <c r="T11" s="35"/>
    </row>
    <row r="12" s="34" customFormat="true" ht="30.75" hidden="false" customHeight="true" outlineLevel="0" collapsed="false">
      <c r="A12" s="42" t="s">
        <v>18</v>
      </c>
      <c r="B12" s="42"/>
      <c r="C12" s="42"/>
      <c r="D12" s="42"/>
      <c r="E12" s="37" t="n">
        <v>251</v>
      </c>
      <c r="F12" s="38" t="n">
        <v>1659</v>
      </c>
      <c r="G12" s="39" t="n">
        <v>263</v>
      </c>
      <c r="H12" s="39" t="n">
        <v>1718</v>
      </c>
      <c r="I12" s="39" t="n">
        <v>252</v>
      </c>
      <c r="J12" s="39" t="n">
        <v>1640</v>
      </c>
      <c r="K12" s="40" t="n">
        <f aca="false">((G12-E12)*100)/E12</f>
        <v>4.78087649402391</v>
      </c>
      <c r="L12" s="40" t="n">
        <f aca="false">((H12-F12)*100)/F12</f>
        <v>3.55635925256178</v>
      </c>
      <c r="M12" s="40" t="n">
        <f aca="false">((I12-G12)*100)/G12</f>
        <v>-4.18250950570342</v>
      </c>
      <c r="N12" s="41" t="n">
        <f aca="false">((J12-H12)*100)/H12</f>
        <v>-4.54016298020955</v>
      </c>
      <c r="Q12" s="35"/>
      <c r="R12" s="35"/>
      <c r="S12" s="35"/>
      <c r="T12" s="35"/>
    </row>
    <row r="13" s="43" customFormat="true" ht="30.75" hidden="false" customHeight="true" outlineLevel="0" collapsed="false">
      <c r="A13" s="42" t="s">
        <v>19</v>
      </c>
      <c r="B13" s="42"/>
      <c r="C13" s="42"/>
      <c r="D13" s="42"/>
      <c r="E13" s="37" t="n">
        <v>87</v>
      </c>
      <c r="F13" s="38" t="n">
        <v>1157</v>
      </c>
      <c r="G13" s="39" t="n">
        <v>96</v>
      </c>
      <c r="H13" s="39" t="n">
        <v>1331</v>
      </c>
      <c r="I13" s="39" t="n">
        <v>115</v>
      </c>
      <c r="J13" s="39" t="n">
        <v>1576</v>
      </c>
      <c r="K13" s="40" t="n">
        <f aca="false">((G13-E13)*100)/E13</f>
        <v>10.3448275862069</v>
      </c>
      <c r="L13" s="40" t="n">
        <f aca="false">((H13-F13)*100)/F13</f>
        <v>15.0388936905791</v>
      </c>
      <c r="M13" s="40" t="n">
        <f aca="false">((I13-G13)*100)/G13</f>
        <v>19.7916666666667</v>
      </c>
      <c r="N13" s="41" t="n">
        <f aca="false">((J13-H13)*100)/H13</f>
        <v>18.4072126220887</v>
      </c>
      <c r="Q13" s="35"/>
      <c r="R13" s="35"/>
      <c r="S13" s="35"/>
      <c r="T13" s="35"/>
    </row>
    <row r="14" s="43" customFormat="true" ht="30.75" hidden="false" customHeight="true" outlineLevel="0" collapsed="false">
      <c r="A14" s="42" t="s">
        <v>20</v>
      </c>
      <c r="B14" s="42"/>
      <c r="C14" s="42"/>
      <c r="D14" s="42"/>
      <c r="E14" s="37" t="n">
        <v>65</v>
      </c>
      <c r="F14" s="38" t="n">
        <v>1982</v>
      </c>
      <c r="G14" s="39" t="n">
        <v>69</v>
      </c>
      <c r="H14" s="39" t="n">
        <v>2158</v>
      </c>
      <c r="I14" s="39" t="n">
        <v>69</v>
      </c>
      <c r="J14" s="39" t="n">
        <v>2122</v>
      </c>
      <c r="K14" s="40" t="n">
        <f aca="false">((G14-E14)*100)/E14</f>
        <v>6.15384615384615</v>
      </c>
      <c r="L14" s="40" t="n">
        <f aca="false">((H14-F14)*100)/F14</f>
        <v>8.87991927346115</v>
      </c>
      <c r="M14" s="40" t="s">
        <v>21</v>
      </c>
      <c r="N14" s="41" t="n">
        <f aca="false">((J14-H14)*100)/H14</f>
        <v>-1.66821130676552</v>
      </c>
      <c r="Q14" s="35"/>
      <c r="R14" s="35"/>
      <c r="S14" s="35"/>
      <c r="T14" s="35"/>
    </row>
    <row r="15" s="43" customFormat="true" ht="30.75" hidden="false" customHeight="true" outlineLevel="0" collapsed="false">
      <c r="A15" s="42" t="s">
        <v>22</v>
      </c>
      <c r="B15" s="42"/>
      <c r="C15" s="42"/>
      <c r="D15" s="42"/>
      <c r="E15" s="37" t="n">
        <v>15</v>
      </c>
      <c r="F15" s="38" t="n">
        <v>1157</v>
      </c>
      <c r="G15" s="39" t="n">
        <v>11</v>
      </c>
      <c r="H15" s="39" t="n">
        <v>808</v>
      </c>
      <c r="I15" s="39" t="n">
        <v>19</v>
      </c>
      <c r="J15" s="39" t="n">
        <v>1263</v>
      </c>
      <c r="K15" s="40" t="n">
        <f aca="false">((G15-E15)*100)/E15</f>
        <v>-26.6666666666667</v>
      </c>
      <c r="L15" s="40" t="n">
        <f aca="false">((H15-F15)*100)/F15</f>
        <v>-30.1642178046672</v>
      </c>
      <c r="M15" s="40" t="n">
        <f aca="false">((I15-G15)*100)/G15</f>
        <v>72.7272727272727</v>
      </c>
      <c r="N15" s="41" t="n">
        <f aca="false">((J15-H15)*100)/H15</f>
        <v>56.3118811881188</v>
      </c>
      <c r="Q15" s="35"/>
      <c r="R15" s="35"/>
      <c r="S15" s="35"/>
      <c r="T15" s="35"/>
    </row>
    <row r="16" s="43" customFormat="true" ht="30.75" hidden="false" customHeight="true" outlineLevel="0" collapsed="false">
      <c r="A16" s="42" t="s">
        <v>23</v>
      </c>
      <c r="B16" s="42"/>
      <c r="C16" s="42"/>
      <c r="D16" s="42"/>
      <c r="E16" s="37" t="n">
        <v>13</v>
      </c>
      <c r="F16" s="38" t="n">
        <v>2298</v>
      </c>
      <c r="G16" s="39" t="n">
        <v>13</v>
      </c>
      <c r="H16" s="39" t="n">
        <v>2317</v>
      </c>
      <c r="I16" s="39" t="n">
        <v>15</v>
      </c>
      <c r="J16" s="39" t="n">
        <v>2666</v>
      </c>
      <c r="K16" s="40" t="s">
        <v>21</v>
      </c>
      <c r="L16" s="40" t="n">
        <f aca="false">((H16-F16)*100)/F16</f>
        <v>0.82680591818973</v>
      </c>
      <c r="M16" s="40" t="n">
        <f aca="false">((I16-G16)*100)/G16</f>
        <v>15.3846153846154</v>
      </c>
      <c r="N16" s="41" t="n">
        <f aca="false">((J16-H16)*100)/H16</f>
        <v>15.0625809236081</v>
      </c>
      <c r="Q16" s="35"/>
      <c r="R16" s="35"/>
      <c r="S16" s="35"/>
      <c r="T16" s="35"/>
    </row>
    <row r="17" s="43" customFormat="true" ht="30.75" hidden="false" customHeight="true" outlineLevel="0" collapsed="false">
      <c r="A17" s="42" t="s">
        <v>24</v>
      </c>
      <c r="B17" s="42"/>
      <c r="C17" s="42"/>
      <c r="D17" s="42"/>
      <c r="E17" s="37" t="n">
        <v>1</v>
      </c>
      <c r="F17" s="38" t="n">
        <v>418</v>
      </c>
      <c r="G17" s="39" t="n">
        <v>1</v>
      </c>
      <c r="H17" s="39" t="n">
        <v>384</v>
      </c>
      <c r="I17" s="39" t="n">
        <v>1</v>
      </c>
      <c r="J17" s="39" t="n">
        <v>384</v>
      </c>
      <c r="K17" s="40" t="s">
        <v>21</v>
      </c>
      <c r="L17" s="40" t="n">
        <f aca="false">((H17-F17)*100)/F17</f>
        <v>-8.13397129186603</v>
      </c>
      <c r="M17" s="40" t="s">
        <v>21</v>
      </c>
      <c r="N17" s="41" t="s">
        <v>21</v>
      </c>
      <c r="Q17" s="35"/>
      <c r="R17" s="35"/>
      <c r="S17" s="35"/>
      <c r="T17" s="35"/>
    </row>
    <row r="18" s="43" customFormat="true" ht="30.75" hidden="false" customHeight="true" outlineLevel="0" collapsed="false">
      <c r="A18" s="42" t="s">
        <v>25</v>
      </c>
      <c r="B18" s="42"/>
      <c r="C18" s="42"/>
      <c r="D18" s="42"/>
      <c r="E18" s="37" t="n">
        <v>2</v>
      </c>
      <c r="F18" s="38" t="n">
        <v>1184</v>
      </c>
      <c r="G18" s="39" t="n">
        <v>3</v>
      </c>
      <c r="H18" s="39" t="n">
        <v>2058</v>
      </c>
      <c r="I18" s="39" t="n">
        <v>3</v>
      </c>
      <c r="J18" s="39" t="n">
        <v>2252</v>
      </c>
      <c r="K18" s="40" t="s">
        <v>21</v>
      </c>
      <c r="L18" s="40" t="n">
        <f aca="false">((H18-F18)*100)/F18</f>
        <v>73.8175675675676</v>
      </c>
      <c r="M18" s="40" t="s">
        <v>21</v>
      </c>
      <c r="N18" s="41" t="n">
        <f aca="false">((J18-H18)*100)/H18</f>
        <v>9.42662779397473</v>
      </c>
      <c r="Q18" s="35"/>
      <c r="R18" s="35"/>
      <c r="S18" s="35"/>
      <c r="T18" s="35"/>
    </row>
    <row r="19" s="43" customFormat="true" ht="30.75" hidden="false" customHeight="true" outlineLevel="0" collapsed="false">
      <c r="A19" s="42" t="s">
        <v>26</v>
      </c>
      <c r="B19" s="42"/>
      <c r="C19" s="42"/>
      <c r="D19" s="42"/>
      <c r="E19" s="44" t="n">
        <v>0</v>
      </c>
      <c r="F19" s="37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Q19" s="35"/>
      <c r="R19" s="35"/>
      <c r="S19" s="35"/>
      <c r="T19" s="35"/>
    </row>
    <row r="20" s="14" customFormat="true" ht="2.25" hidden="false" customHeight="true" outlineLevel="0" collapsed="false">
      <c r="A20" s="47"/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50"/>
      <c r="M20" s="50"/>
      <c r="N20" s="50"/>
    </row>
    <row r="21" s="14" customFormat="true" ht="2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4" customFormat="true" ht="17.25" hidden="false" customHeight="false" outlineLevel="0" collapsed="false">
      <c r="A22" s="15"/>
      <c r="B22" s="51" t="s">
        <v>27</v>
      </c>
      <c r="C22" s="52" t="s">
        <v>28</v>
      </c>
      <c r="D22" s="15"/>
      <c r="E22" s="15"/>
      <c r="F22" s="15"/>
      <c r="G22" s="15"/>
      <c r="H22" s="15"/>
      <c r="I22" s="15"/>
      <c r="K22" s="15"/>
      <c r="L22" s="15"/>
      <c r="M22" s="15"/>
      <c r="N22" s="15"/>
    </row>
    <row r="23" s="14" customFormat="true" ht="17.25" hidden="false" customHeight="false" outlineLevel="0" collapsed="false">
      <c r="A23" s="15"/>
      <c r="B23" s="53" t="s">
        <v>29</v>
      </c>
      <c r="C23" s="54" t="s">
        <v>3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5T04:10:18Z</cp:lastPrinted>
  <dcterms:modified xsi:type="dcterms:W3CDTF">2015-11-23T03:18:23Z</dcterms:modified>
  <cp:revision>0</cp:revision>
  <dc:subject/>
  <dc:title/>
</cp:coreProperties>
</file>