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49640</v>
      </c>
      <c r="C6" s="17" t="n">
        <v>219856</v>
      </c>
      <c r="D6" s="17" t="n">
        <v>229784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4205.17</v>
      </c>
      <c r="C7" s="21" t="n">
        <v>6277.08</v>
      </c>
      <c r="D7" s="21" t="n">
        <v>17928.08</v>
      </c>
      <c r="E7" s="22"/>
    </row>
    <row r="8" s="19" customFormat="true" ht="20.25" hidden="false" customHeight="true" outlineLevel="0" collapsed="false">
      <c r="A8" s="4" t="s">
        <v>9</v>
      </c>
      <c r="B8" s="21" t="n">
        <v>155930.31</v>
      </c>
      <c r="C8" s="21" t="n">
        <v>72764.13</v>
      </c>
      <c r="D8" s="21" t="n">
        <v>83166.19</v>
      </c>
      <c r="E8" s="22"/>
    </row>
    <row r="9" s="19" customFormat="true" ht="20.25" hidden="false" customHeight="true" outlineLevel="0" collapsed="false">
      <c r="A9" s="23" t="s">
        <v>10</v>
      </c>
      <c r="B9" s="21" t="n">
        <v>91013.24</v>
      </c>
      <c r="C9" s="21" t="n">
        <v>47459.32</v>
      </c>
      <c r="D9" s="21" t="n">
        <v>43553.92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1770.46</v>
      </c>
      <c r="C10" s="21" t="n">
        <v>44108.84</v>
      </c>
      <c r="D10" s="21" t="n">
        <v>37661.62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50355.32</v>
      </c>
      <c r="C11" s="21" t="n">
        <f aca="false">SUM(C12:C14)</f>
        <v>29036.13</v>
      </c>
      <c r="D11" s="21" t="n">
        <f aca="false">SUM(D12:D14)</f>
        <v>21319.19</v>
      </c>
      <c r="E11" s="25"/>
    </row>
    <row r="12" s="4" customFormat="true" ht="20.25" hidden="false" customHeight="true" outlineLevel="0" collapsed="false">
      <c r="A12" s="26" t="s">
        <v>13</v>
      </c>
      <c r="B12" s="21" t="n">
        <v>40394.62</v>
      </c>
      <c r="C12" s="21" t="n">
        <v>23477.71</v>
      </c>
      <c r="D12" s="21" t="n">
        <v>16916.91</v>
      </c>
      <c r="E12" s="27"/>
    </row>
    <row r="13" s="4" customFormat="true" ht="20.25" hidden="false" customHeight="true" outlineLevel="0" collapsed="false">
      <c r="A13" s="26" t="s">
        <v>14</v>
      </c>
      <c r="B13" s="21" t="n">
        <v>9960.7</v>
      </c>
      <c r="C13" s="21" t="n">
        <v>5558.42</v>
      </c>
      <c r="D13" s="21" t="n">
        <v>4402.28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3766.32</v>
      </c>
      <c r="C15" s="21" t="n">
        <f aca="false">SUM(C16:C18)</f>
        <v>19106.63</v>
      </c>
      <c r="D15" s="21" t="n">
        <f aca="false">SUM(D16:D18)</f>
        <v>24659.68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6354.43</v>
      </c>
      <c r="C16" s="21" t="n">
        <v>11751.11</v>
      </c>
      <c r="D16" s="21" t="n">
        <v>14603.32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1581.65</v>
      </c>
      <c r="C17" s="21" t="n">
        <v>6271.34</v>
      </c>
      <c r="D17" s="21" t="n">
        <v>5310.31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5830.24</v>
      </c>
      <c r="C18" s="21" t="n">
        <v>1084.18</v>
      </c>
      <c r="D18" s="21" t="n">
        <v>4746.05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2599.19</v>
      </c>
      <c r="C19" s="21" t="n">
        <v>1103.88</v>
      </c>
      <c r="D19" s="21" t="n">
        <v>1495.3</v>
      </c>
      <c r="E19" s="22"/>
    </row>
    <row r="20" s="19" customFormat="true" ht="20.25" hidden="false" customHeight="true" outlineLevel="0" collapsed="false">
      <c r="A20" s="28" t="s">
        <v>22</v>
      </c>
      <c r="B20" s="21" t="s">
        <v>16</v>
      </c>
      <c r="C20" s="21" t="s">
        <v>16</v>
      </c>
      <c r="D20" s="21" t="s">
        <v>16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5.38323325326928</v>
      </c>
      <c r="C24" s="34" t="n">
        <f aca="false">C7*100/$C$6</f>
        <v>2.85508696601412</v>
      </c>
      <c r="D24" s="34" t="n">
        <f aca="false">D7*100/$D$6</f>
        <v>7.80214462277617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4.6789231385108</v>
      </c>
      <c r="C25" s="34" t="n">
        <f aca="false">C8*100/$C$6</f>
        <v>33.0962675569464</v>
      </c>
      <c r="D25" s="34" t="n">
        <f aca="false">D8*100/$D$6</f>
        <v>36.1932031821189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0.2413575304688</v>
      </c>
      <c r="C26" s="34" t="n">
        <f aca="false">C9*100/$C$6</f>
        <v>21.5865475584019</v>
      </c>
      <c r="D26" s="34" t="n">
        <f aca="false">D9*100/$D$6</f>
        <v>18.9542875047871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18.1857619428876</v>
      </c>
      <c r="C27" s="34" t="n">
        <f aca="false">C10*100/$C$6</f>
        <v>20.0626046139291</v>
      </c>
      <c r="D27" s="34" t="n">
        <f aca="false">D10*100/$D$6</f>
        <v>16.3900097482853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1.1990303353794</v>
      </c>
      <c r="C28" s="34" t="n">
        <f aca="false">C11*100/$C$6</f>
        <v>13.2068854159086</v>
      </c>
      <c r="D28" s="34" t="n">
        <f aca="false">D11*100/$D$6</f>
        <v>9.27792622636911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f aca="false">B12*100/$B$6</f>
        <v>8.98376923761231</v>
      </c>
      <c r="C29" s="34" t="n">
        <f aca="false">C12*100/$C$6</f>
        <v>10.6786760425005</v>
      </c>
      <c r="D29" s="34" t="n">
        <f aca="false">D12*100/$D$6</f>
        <v>7.36209222574244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f aca="false">B13*100/$B$6</f>
        <v>2.2152610977671</v>
      </c>
      <c r="C30" s="34" t="n">
        <f aca="false">C13*100/$C$6</f>
        <v>2.52820937340805</v>
      </c>
      <c r="D30" s="34" t="n">
        <f aca="false">D13*100/$D$6</f>
        <v>1.91583400062668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9.73363579752691</v>
      </c>
      <c r="C32" s="34" t="n">
        <v>8.6</v>
      </c>
      <c r="D32" s="34" t="n">
        <f aca="false">D15*100/$D$6</f>
        <v>10.7316784458448</v>
      </c>
      <c r="F32" s="33"/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v>5.8</v>
      </c>
      <c r="C33" s="34" t="n">
        <f aca="false">C16*100/$C$6</f>
        <v>5.34491212429954</v>
      </c>
      <c r="D33" s="34" t="n">
        <v>6.3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$B$6</f>
        <v>2.57576060848679</v>
      </c>
      <c r="C34" s="34" t="n">
        <v>2.8</v>
      </c>
      <c r="D34" s="34" t="n">
        <f aca="false">D17*100/$D$6</f>
        <v>2.31100076593671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B18*100/$B$6</f>
        <v>1.29664620585357</v>
      </c>
      <c r="C35" s="34" t="n">
        <f aca="false">C18*100/$C$6</f>
        <v>0.493131868131868</v>
      </c>
      <c r="D35" s="34" t="n">
        <f aca="false">D18*100/$D$6</f>
        <v>2.06543971729973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B19*100/$B$6</f>
        <v>0.578060225958545</v>
      </c>
      <c r="C36" s="34" t="n">
        <f aca="false">C19*100/$C$6</f>
        <v>0.502092278582345</v>
      </c>
      <c r="D36" s="34" t="n">
        <v>0.6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s">
        <v>16</v>
      </c>
      <c r="C37" s="34" t="s">
        <v>16</v>
      </c>
      <c r="D37" s="34" t="s">
        <v>16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4:33:29Z</dcterms:modified>
  <cp:revision>0</cp:revision>
  <dc:subject/>
  <dc:title/>
</cp:coreProperties>
</file>