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48184</v>
      </c>
      <c r="C6" s="17" t="n">
        <v>219165</v>
      </c>
      <c r="D6" s="17" t="n">
        <v>22901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8461.09</v>
      </c>
      <c r="C7" s="21" t="n">
        <v>7376.93</v>
      </c>
      <c r="D7" s="21" t="n">
        <v>21084.16</v>
      </c>
      <c r="E7" s="22"/>
    </row>
    <row r="8" s="19" customFormat="true" ht="20.25" hidden="false" customHeight="true" outlineLevel="0" collapsed="false">
      <c r="A8" s="4" t="s">
        <v>9</v>
      </c>
      <c r="B8" s="21" t="n">
        <v>153299.42</v>
      </c>
      <c r="C8" s="21" t="n">
        <v>72888.45</v>
      </c>
      <c r="D8" s="21" t="n">
        <v>80410.97</v>
      </c>
      <c r="E8" s="22"/>
    </row>
    <row r="9" s="19" customFormat="true" ht="20.25" hidden="false" customHeight="true" outlineLevel="0" collapsed="false">
      <c r="A9" s="23" t="s">
        <v>10</v>
      </c>
      <c r="B9" s="21" t="n">
        <v>93564.78</v>
      </c>
      <c r="C9" s="21" t="n">
        <v>49621.53</v>
      </c>
      <c r="D9" s="21" t="n">
        <v>43943.26</v>
      </c>
      <c r="E9" s="22"/>
    </row>
    <row r="10" s="19" customFormat="true" ht="20.25" hidden="false" customHeight="true" outlineLevel="0" collapsed="false">
      <c r="A10" s="23" t="s">
        <v>11</v>
      </c>
      <c r="B10" s="21" t="n">
        <v>77991.65</v>
      </c>
      <c r="C10" s="21" t="n">
        <v>39888.63</v>
      </c>
      <c r="D10" s="21" t="n">
        <v>38103.02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43403.95</v>
      </c>
      <c r="C11" s="25" t="n">
        <f aca="false">SUM(C12:C14)</f>
        <v>26139</v>
      </c>
      <c r="D11" s="25" t="n">
        <f aca="false">SUM(D12:D14)</f>
        <v>17264.94</v>
      </c>
      <c r="E11" s="26"/>
    </row>
    <row r="12" s="4" customFormat="true" ht="20.25" hidden="false" customHeight="true" outlineLevel="0" collapsed="false">
      <c r="A12" s="27" t="s">
        <v>13</v>
      </c>
      <c r="B12" s="21" t="n">
        <v>32004.51</v>
      </c>
      <c r="C12" s="21" t="n">
        <v>18687.77</v>
      </c>
      <c r="D12" s="21" t="n">
        <v>13316.74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1399.44</v>
      </c>
      <c r="C13" s="21" t="n">
        <v>7451.23</v>
      </c>
      <c r="D13" s="21" t="n">
        <v>3948.2</v>
      </c>
    </row>
    <row r="14" s="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25" t="n">
        <f aca="false">SUM(B16:B18)</f>
        <v>47229.97</v>
      </c>
      <c r="C15" s="25" t="n">
        <f aca="false">SUM(C16:C18)</f>
        <v>21183.87</v>
      </c>
      <c r="D15" s="25" t="n">
        <f aca="false">SUM(D16:D18)</f>
        <v>26046.1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6025.69</v>
      </c>
      <c r="C16" s="21" t="n">
        <v>12135.1</v>
      </c>
      <c r="D16" s="21" t="n">
        <v>13890.59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562.18</v>
      </c>
      <c r="C17" s="21" t="n">
        <v>7336.76</v>
      </c>
      <c r="D17" s="21" t="n">
        <v>5225.42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8642.1</v>
      </c>
      <c r="C18" s="21" t="n">
        <v>1712.01</v>
      </c>
      <c r="D18" s="21" t="n">
        <v>6930.09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2371.46</v>
      </c>
      <c r="C19" s="21" t="n">
        <v>968.3</v>
      </c>
      <c r="D19" s="21" t="n">
        <v>1403.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861.67</v>
      </c>
      <c r="C20" s="21" t="n">
        <v>1098.3</v>
      </c>
      <c r="D20" s="21" t="n">
        <v>763.38</v>
      </c>
      <c r="E20" s="22"/>
    </row>
    <row r="21" s="19" customFormat="true" ht="4.5" hidden="false" customHeight="true" outlineLevel="0" collapsed="false">
      <c r="A21" s="27"/>
      <c r="B21" s="30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8"/>
    </row>
    <row r="23" s="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  <c r="I23" s="34"/>
      <c r="J23" s="34"/>
      <c r="K23" s="34"/>
    </row>
    <row r="24" s="4" customFormat="true" ht="20.25" hidden="false" customHeight="true" outlineLevel="0" collapsed="false">
      <c r="A24" s="20" t="s">
        <v>8</v>
      </c>
      <c r="B24" s="35" t="n">
        <f aca="false">(B7*100)/$B$6</f>
        <v>6.35031371044035</v>
      </c>
      <c r="C24" s="35" t="n">
        <f aca="false">(C7*100)/$C$6</f>
        <v>3.36592521616134</v>
      </c>
      <c r="D24" s="35" t="n">
        <f aca="false">(D7*100)/$D$6</f>
        <v>9.20629292766102</v>
      </c>
      <c r="F24" s="34"/>
      <c r="G24" s="34"/>
      <c r="H24" s="34"/>
      <c r="I24" s="34"/>
      <c r="J24" s="34"/>
      <c r="K24" s="34"/>
      <c r="L24" s="34"/>
      <c r="M24" s="34"/>
    </row>
    <row r="25" s="4" customFormat="true" ht="20.25" hidden="false" customHeight="true" outlineLevel="0" collapsed="false">
      <c r="A25" s="4" t="s">
        <v>9</v>
      </c>
      <c r="B25" s="35" t="n">
        <f aca="false">(B8*100)/$B$6</f>
        <v>34.204572229263</v>
      </c>
      <c r="C25" s="35" t="n">
        <f aca="false">(C8*100)/$C$6</f>
        <v>33.2573403600027</v>
      </c>
      <c r="D25" s="35" t="n">
        <f aca="false">(D8*100)/$D$6</f>
        <v>35.1110475550064</v>
      </c>
      <c r="E25" s="28"/>
      <c r="F25" s="28"/>
      <c r="G25" s="36"/>
      <c r="H25" s="34"/>
      <c r="I25" s="34"/>
    </row>
    <row r="26" s="4" customFormat="true" ht="20.25" hidden="false" customHeight="true" outlineLevel="0" collapsed="false">
      <c r="A26" s="23" t="s">
        <v>10</v>
      </c>
      <c r="B26" s="35" t="n">
        <f aca="false">(B9*100)/$B$6</f>
        <v>20.8764212912554</v>
      </c>
      <c r="C26" s="35" t="n">
        <f aca="false">(C9*100)/$C$6</f>
        <v>22.6411744576004</v>
      </c>
      <c r="D26" s="35" t="n">
        <f aca="false">(D9*100)/$D$6</f>
        <v>19.1876045218956</v>
      </c>
      <c r="G26" s="34"/>
      <c r="H26" s="34"/>
      <c r="I26" s="34"/>
      <c r="K26" s="34"/>
      <c r="L26" s="34"/>
      <c r="M26" s="34"/>
    </row>
    <row r="27" s="4" customFormat="true" ht="20.25" hidden="false" customHeight="true" outlineLevel="0" collapsed="false">
      <c r="A27" s="23" t="s">
        <v>11</v>
      </c>
      <c r="B27" s="35" t="n">
        <f aca="false">(B10*100)/$B$6</f>
        <v>17.40170331828</v>
      </c>
      <c r="C27" s="35" t="n">
        <f aca="false">(C10*100)/$C$6</f>
        <v>18.2002737663404</v>
      </c>
      <c r="D27" s="35" t="n">
        <v>16.7</v>
      </c>
      <c r="G27" s="34"/>
      <c r="H27" s="34"/>
      <c r="I27" s="34"/>
    </row>
    <row r="28" s="4" customFormat="true" ht="20.25" hidden="false" customHeight="true" outlineLevel="0" collapsed="false">
      <c r="A28" s="4" t="s">
        <v>12</v>
      </c>
      <c r="B28" s="35" t="n">
        <f aca="false">(B11*100)/$B$6</f>
        <v>9.68440417328597</v>
      </c>
      <c r="C28" s="35" t="n">
        <f aca="false">(C11*100)/$C$6</f>
        <v>11.9266306207652</v>
      </c>
      <c r="D28" s="35" t="n">
        <f aca="false">(D11*100)/$D$6</f>
        <v>7.53864963168995</v>
      </c>
      <c r="G28" s="34"/>
      <c r="H28" s="34"/>
      <c r="I28" s="34"/>
      <c r="J28" s="34"/>
      <c r="K28" s="34"/>
      <c r="L28" s="34"/>
      <c r="M28" s="34"/>
    </row>
    <row r="29" s="4" customFormat="true" ht="20.25" hidden="false" customHeight="true" outlineLevel="0" collapsed="false">
      <c r="A29" s="27" t="s">
        <v>13</v>
      </c>
      <c r="B29" s="35" t="n">
        <f aca="false">(B12*100)/$B$6</f>
        <v>7.1409309569284</v>
      </c>
      <c r="C29" s="35" t="n">
        <f aca="false">(C12*100)/$C$6</f>
        <v>8.52680400611412</v>
      </c>
      <c r="D29" s="35" t="n">
        <f aca="false">(D12*100)/$D$6</f>
        <v>5.81468786432567</v>
      </c>
      <c r="F29" s="34"/>
      <c r="G29" s="34"/>
      <c r="H29" s="34"/>
      <c r="I29" s="34"/>
    </row>
    <row r="30" s="4" customFormat="true" ht="20.25" hidden="false" customHeight="true" outlineLevel="0" collapsed="false">
      <c r="A30" s="27" t="s">
        <v>14</v>
      </c>
      <c r="B30" s="35" t="n">
        <v>2.6</v>
      </c>
      <c r="C30" s="35" t="n">
        <f aca="false">(C13*100)/$C$6</f>
        <v>3.39982661465106</v>
      </c>
      <c r="D30" s="35" t="n">
        <f aca="false">(D13*100)/$D$6</f>
        <v>1.72396176736428</v>
      </c>
      <c r="G30" s="34"/>
      <c r="H30" s="34"/>
      <c r="I30" s="34"/>
    </row>
    <row r="31" s="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G31" s="34"/>
      <c r="H31" s="34"/>
      <c r="I31" s="34"/>
      <c r="J31" s="34"/>
      <c r="K31" s="34"/>
    </row>
    <row r="32" s="4" customFormat="true" ht="20.25" hidden="false" customHeight="true" outlineLevel="0" collapsed="false">
      <c r="A32" s="4" t="s">
        <v>17</v>
      </c>
      <c r="B32" s="35" t="n">
        <f aca="false">(B15*100)/$B$6</f>
        <v>10.5380758795495</v>
      </c>
      <c r="C32" s="35" t="n">
        <f aca="false">(C15*100)/$C$6</f>
        <v>9.66571761001985</v>
      </c>
      <c r="D32" s="35" t="n">
        <f aca="false">(D15*100)/$D$6</f>
        <v>11.3728991917701</v>
      </c>
      <c r="F32" s="34"/>
      <c r="G32" s="34"/>
      <c r="H32" s="34"/>
      <c r="I32" s="34"/>
      <c r="J32" s="34"/>
      <c r="K32" s="34"/>
    </row>
    <row r="33" s="4" customFormat="true" ht="20.25" hidden="false" customHeight="true" outlineLevel="0" collapsed="false">
      <c r="A33" s="29" t="s">
        <v>18</v>
      </c>
      <c r="B33" s="35" t="n">
        <f aca="false">(B16*100)/$B$6</f>
        <v>5.80692081823537</v>
      </c>
      <c r="C33" s="35" t="n">
        <f aca="false">(C16*100)/$C$6</f>
        <v>5.53696986288869</v>
      </c>
      <c r="D33" s="35" t="n">
        <f aca="false">(D16*100)/$D$6</f>
        <v>6.06525659443103</v>
      </c>
      <c r="G33" s="34"/>
      <c r="H33" s="34"/>
      <c r="I33" s="34"/>
    </row>
    <row r="34" s="4" customFormat="true" ht="20.25" hidden="false" customHeight="true" outlineLevel="0" collapsed="false">
      <c r="A34" s="29" t="s">
        <v>19</v>
      </c>
      <c r="B34" s="35" t="n">
        <f aca="false">(B17*100)/$B$6</f>
        <v>2.80290684183282</v>
      </c>
      <c r="C34" s="35" t="n">
        <v>3.4</v>
      </c>
      <c r="D34" s="35" t="n">
        <f aca="false">(D17*100)/$D$6</f>
        <v>2.28165348726525</v>
      </c>
      <c r="G34" s="34"/>
      <c r="H34" s="34"/>
      <c r="I34" s="34"/>
    </row>
    <row r="35" s="4" customFormat="true" ht="20.25" hidden="false" customHeight="true" outlineLevel="0" collapsed="false">
      <c r="A35" s="29" t="s">
        <v>20</v>
      </c>
      <c r="B35" s="35" t="n">
        <f aca="false">(B18*100)/$B$6</f>
        <v>1.92824821948128</v>
      </c>
      <c r="C35" s="35" t="n">
        <f aca="false">(C18*100)/$C$6</f>
        <v>0.781151187461502</v>
      </c>
      <c r="D35" s="35" t="n">
        <f aca="false">(D18*100)/$D$6</f>
        <v>3.02598911007384</v>
      </c>
      <c r="G35" s="34"/>
      <c r="H35" s="34"/>
      <c r="I35" s="34"/>
    </row>
    <row r="36" s="4" customFormat="true" ht="20.25" hidden="false" customHeight="true" outlineLevel="0" collapsed="false">
      <c r="A36" s="29" t="s">
        <v>21</v>
      </c>
      <c r="B36" s="35" t="n">
        <f aca="false">(B19*100)/$B$6</f>
        <v>0.529126430216161</v>
      </c>
      <c r="C36" s="35" t="n">
        <f aca="false">(C19*100)/$C$6</f>
        <v>0.441813245728104</v>
      </c>
      <c r="D36" s="35" t="n">
        <f aca="false">(D19*100)/$D$6</f>
        <v>0.612682790510831</v>
      </c>
      <c r="G36" s="34"/>
      <c r="I36" s="34"/>
    </row>
    <row r="37" s="4" customFormat="true" ht="20.25" hidden="false" customHeight="true" outlineLevel="0" collapsed="false">
      <c r="A37" s="29" t="s">
        <v>22</v>
      </c>
      <c r="B37" s="35" t="n">
        <f aca="false">(B20*100)/$B$6</f>
        <v>0.41538073648323</v>
      </c>
      <c r="C37" s="35" t="n">
        <f aca="false">(C20*100)/$C$6</f>
        <v>0.501129286154267</v>
      </c>
      <c r="D37" s="35" t="n">
        <f aca="false">(D20*100)/$D$6</f>
        <v>0.333326055916758</v>
      </c>
      <c r="G37" s="34"/>
      <c r="H37" s="34"/>
      <c r="I37" s="34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6:28:52Z</dcterms:modified>
  <cp:revision>0</cp:revision>
  <dc:subject/>
  <dc:title/>
</cp:coreProperties>
</file>