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ระแก้ว</t>
  </si>
  <si>
    <t xml:space="preserve">Muang Sa Kaeo District</t>
  </si>
  <si>
    <t xml:space="preserve">เทศบาลเมืองสระแก้ว</t>
  </si>
  <si>
    <t xml:space="preserve">Municipality Muang Sa Kaeo</t>
  </si>
  <si>
    <t xml:space="preserve">เทศบาลตำบลท่าเกษม</t>
  </si>
  <si>
    <t xml:space="preserve">-</t>
  </si>
  <si>
    <t xml:space="preserve">Municipality Tha Kasem</t>
  </si>
  <si>
    <t xml:space="preserve">เทศบาลตำบลศาลาลำดวน</t>
  </si>
  <si>
    <t xml:space="preserve">Municipality Sala Lamduan</t>
  </si>
  <si>
    <t xml:space="preserve">อำเภอคลองหาด</t>
  </si>
  <si>
    <t xml:space="preserve">Klong Hat District</t>
  </si>
  <si>
    <t xml:space="preserve">เทศบาลตำบลคลองหาด</t>
  </si>
  <si>
    <t xml:space="preserve">Municipality Klong Hat</t>
  </si>
  <si>
    <t xml:space="preserve">อำเภอตาพระยา</t>
  </si>
  <si>
    <t xml:space="preserve">Ta Phraya District</t>
  </si>
  <si>
    <t xml:space="preserve">เทศบาลตำบลตาพระยา</t>
  </si>
  <si>
    <t xml:space="preserve">Municipality Ta Phraya</t>
  </si>
  <si>
    <t xml:space="preserve">อำเภอวังน้ำเย็น</t>
  </si>
  <si>
    <t xml:space="preserve">Wang Nam Yen District</t>
  </si>
  <si>
    <t xml:space="preserve">เทศบาลเมืองวังน้ำเย็น</t>
  </si>
  <si>
    <t xml:space="preserve">Municipality Wang Nam Yen</t>
  </si>
  <si>
    <t xml:space="preserve">อำเภอวัฒนานคร</t>
  </si>
  <si>
    <t xml:space="preserve">Wattana Nakhon District</t>
  </si>
  <si>
    <t xml:space="preserve">เทศบาลตำบลวัฒนานคร</t>
  </si>
  <si>
    <t xml:space="preserve">Municipality Wattana Nakhon</t>
  </si>
  <si>
    <t xml:space="preserve">อำเภออรัญประเทศ</t>
  </si>
  <si>
    <t xml:space="preserve">Aranyaprathet District</t>
  </si>
  <si>
    <t xml:space="preserve">เทศบาลเมืองอรัญประเทศ</t>
  </si>
  <si>
    <t xml:space="preserve">Municipality Aranyaprathet</t>
  </si>
  <si>
    <t xml:space="preserve">เทศบาลตำบลบ้านด่าน</t>
  </si>
  <si>
    <t xml:space="preserve">Municipality Ban Dan</t>
  </si>
  <si>
    <t xml:space="preserve">เทศบาลตำบลป่าไร่</t>
  </si>
  <si>
    <t xml:space="preserve">Municipality Pa Rai</t>
  </si>
  <si>
    <t xml:space="preserve">เทศบาลตำบลฟากห้วย</t>
  </si>
  <si>
    <t xml:space="preserve">Municipality Phak Huay</t>
  </si>
  <si>
    <t xml:space="preserve">เทศบาลตำบลบ้านใหม่หนองไทร</t>
  </si>
  <si>
    <t xml:space="preserve">Municipality Banmainongchai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.)</t>
  </si>
  <si>
    <t xml:space="preserve">อำเภอเขาฉกรรจ์</t>
  </si>
  <si>
    <t xml:space="preserve">Khao Chakan District</t>
  </si>
  <si>
    <t xml:space="preserve">เทศบาลตำบลเขาฉกรรจ์</t>
  </si>
  <si>
    <t xml:space="preserve">Municipality Khao Chakan</t>
  </si>
  <si>
    <t xml:space="preserve">อำเภอโคกสูง</t>
  </si>
  <si>
    <t xml:space="preserve">…</t>
  </si>
  <si>
    <t xml:space="preserve">Khok Sung District</t>
  </si>
  <si>
    <t xml:space="preserve">เทศบาลตำบลโคกสูง</t>
  </si>
  <si>
    <t xml:space="preserve">Municipality Khok Sung</t>
  </si>
  <si>
    <t xml:space="preserve">อำเภอวังสมบูรณ์</t>
  </si>
  <si>
    <t xml:space="preserve">Wang Somboon District</t>
  </si>
  <si>
    <t xml:space="preserve">เทศบาลตำบลวังสมบูรณ์</t>
  </si>
  <si>
    <t xml:space="preserve">Municipality Wang Somboon</t>
  </si>
  <si>
    <t xml:space="preserve">เทศบาลตำบลวังทอง</t>
  </si>
  <si>
    <t xml:space="preserve">Municipality Wang Thong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</si>
  <si>
    <t xml:space="preserve">สำนักงานคลังจังหวัดสระแก้ว</t>
  </si>
  <si>
    <t xml:space="preserve">Source : </t>
  </si>
  <si>
    <t xml:space="preserve">Sa Kaeo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\-* #,##0.00_-;_-* &quot;- &quot;_-;_-@_-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6" workbookViewId="0">
      <selection pane="topLeft" activeCell="J46" activeCellId="0" sqref="J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4.56"/>
    <col collapsed="false" customWidth="true" hidden="false" outlineLevel="0" max="4" min="4" style="2" width="11.14"/>
    <col collapsed="false" customWidth="true" hidden="false" outlineLevel="0" max="5" min="5" style="2" width="13.14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true" hidden="false" outlineLevel="0" max="8" min="8" style="2" width="11.85"/>
    <col collapsed="false" customWidth="true" hidden="false" outlineLevel="0" max="9" min="9" style="2" width="11.56"/>
    <col collapsed="false" customWidth="true" hidden="false" outlineLevel="0" max="10" min="10" style="2" width="12.99"/>
    <col collapsed="false" customWidth="true" hidden="false" outlineLevel="0" max="12" min="11" style="2" width="13.14"/>
    <col collapsed="false" customWidth="true" hidden="false" outlineLevel="0" max="13" min="13" style="2" width="12.42"/>
    <col collapsed="false" customWidth="true" hidden="false" outlineLevel="0" max="14" min="14" style="2" width="1.56"/>
    <col collapsed="false" customWidth="true" hidden="false" outlineLevel="0" max="15" min="15" style="2" width="19.71"/>
    <col collapsed="false" customWidth="true" hidden="false" outlineLevel="0" max="16" min="16" style="2" width="2.28"/>
    <col collapsed="false" customWidth="true" hidden="false" outlineLevel="0" max="17" min="17" style="2" width="5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</row>
    <row r="2" s="9" customFormat="true" ht="18.75" hidden="false" customHeight="false" outlineLevel="0" collapsed="false">
      <c r="A2" s="7"/>
      <c r="B2" s="6" t="s">
        <v>2</v>
      </c>
      <c r="C2" s="5" t="n">
        <v>16.2</v>
      </c>
      <c r="D2" s="8" t="s">
        <v>3</v>
      </c>
    </row>
    <row r="3" s="9" customFormat="true" ht="17.1" hidden="false" customHeight="true" outlineLevel="0" collapsed="false">
      <c r="A3" s="7"/>
      <c r="B3" s="6"/>
      <c r="C3" s="5"/>
      <c r="D3" s="8"/>
      <c r="O3" s="10" t="s">
        <v>4</v>
      </c>
    </row>
    <row r="4" customFormat="false" ht="6" hidden="false" customHeight="true" outlineLevel="0" collapsed="false"/>
    <row r="5" s="15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4"/>
      <c r="O6" s="14"/>
    </row>
    <row r="7" s="15" customFormat="true" ht="16.5" hidden="false" customHeight="true" outlineLevel="0" collapsed="false">
      <c r="A7" s="11"/>
      <c r="B7" s="11"/>
      <c r="C7" s="11"/>
      <c r="D7" s="11"/>
      <c r="E7" s="18"/>
      <c r="F7" s="19" t="s">
        <v>11</v>
      </c>
      <c r="G7" s="19"/>
      <c r="H7" s="19"/>
      <c r="I7" s="19"/>
      <c r="K7" s="20"/>
      <c r="L7" s="21" t="s">
        <v>7</v>
      </c>
      <c r="M7" s="21" t="s">
        <v>7</v>
      </c>
      <c r="N7" s="14"/>
      <c r="O7" s="14"/>
    </row>
    <row r="8" s="15" customFormat="true" ht="16.5" hidden="false" customHeight="true" outlineLevel="0" collapsed="false">
      <c r="A8" s="11"/>
      <c r="B8" s="11"/>
      <c r="C8" s="11"/>
      <c r="D8" s="11"/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14"/>
      <c r="O8" s="14"/>
    </row>
    <row r="9" s="15" customFormat="true" ht="16.5" hidden="false" customHeight="true" outlineLevel="0" collapsed="false">
      <c r="A9" s="11"/>
      <c r="B9" s="11"/>
      <c r="C9" s="11"/>
      <c r="D9" s="11"/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20" t="s">
        <v>27</v>
      </c>
      <c r="L9" s="20" t="s">
        <v>28</v>
      </c>
      <c r="M9" s="20" t="s">
        <v>29</v>
      </c>
      <c r="N9" s="14"/>
      <c r="O9" s="14"/>
    </row>
    <row r="10" s="15" customFormat="true" ht="16.5" hidden="false" customHeight="true" outlineLevel="0" collapsed="false">
      <c r="A10" s="11"/>
      <c r="B10" s="11"/>
      <c r="C10" s="11"/>
      <c r="D10" s="11"/>
      <c r="E10" s="22" t="s">
        <v>30</v>
      </c>
      <c r="F10" s="23"/>
      <c r="G10" s="22"/>
      <c r="H10" s="22" t="s">
        <v>31</v>
      </c>
      <c r="I10" s="22"/>
      <c r="J10" s="22"/>
      <c r="K10" s="24" t="s">
        <v>10</v>
      </c>
      <c r="L10" s="24" t="s">
        <v>32</v>
      </c>
      <c r="M10" s="24" t="s">
        <v>33</v>
      </c>
      <c r="N10" s="14"/>
      <c r="O10" s="14"/>
    </row>
    <row r="11" s="15" customFormat="true" ht="3" hidden="false" customHeight="tru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6"/>
    </row>
    <row r="12" s="15" customFormat="true" ht="21" hidden="false" customHeight="true" outlineLevel="0" collapsed="false">
      <c r="A12" s="30" t="s">
        <v>34</v>
      </c>
      <c r="B12" s="30"/>
      <c r="C12" s="30"/>
      <c r="D12" s="30"/>
      <c r="E12" s="31" t="n">
        <f aca="false">SUM(E13,E17,E19,E21,E23,E25,E43,E45,E47)</f>
        <v>36250927.82</v>
      </c>
      <c r="F12" s="31" t="n">
        <f aca="false">SUM(F13,F17,F19,F21,F23,F25,F43,F45,F47)</f>
        <v>19196272.59</v>
      </c>
      <c r="G12" s="31" t="n">
        <f aca="false">SUM(G13,G17,G19,G21,G23,G25,G43,G45,G47)</f>
        <v>22796927.58</v>
      </c>
      <c r="H12" s="31" t="n">
        <f aca="false">SUM(H13,H17,H19,H21,H23,H25,H43,H45,H47)</f>
        <v>4370037.4</v>
      </c>
      <c r="I12" s="31" t="n">
        <f aca="false">SUM(I13,I17,I19,I21,I23,I25,I43,I45,I47)</f>
        <v>9421405.93</v>
      </c>
      <c r="J12" s="31" t="n">
        <f aca="false">SUM(J13,J17,J19,J21,J23,J25,J43,J45,J47)</f>
        <v>279136509.55</v>
      </c>
      <c r="K12" s="31" t="n">
        <f aca="false">SUM(K13,K17,K19,K21,K23,K25,K43,K45,K47)</f>
        <v>675849633.59</v>
      </c>
      <c r="L12" s="31" t="n">
        <f aca="false">SUM(L13,L17,L19,L21,L23,L25,L43,L45,L47)</f>
        <v>146874561.21</v>
      </c>
      <c r="M12" s="31" t="n">
        <f aca="false">SUM(M13,M17,M19,M21,M23,M25,M43,M45,M47)</f>
        <v>89804186.69</v>
      </c>
      <c r="N12" s="29"/>
      <c r="O12" s="32" t="s">
        <v>35</v>
      </c>
    </row>
    <row r="13" s="38" customFormat="true" ht="21" hidden="false" customHeight="true" outlineLevel="0" collapsed="false">
      <c r="A13" s="33" t="s">
        <v>36</v>
      </c>
      <c r="B13" s="34"/>
      <c r="C13" s="34"/>
      <c r="D13" s="35"/>
      <c r="E13" s="36" t="n">
        <f aca="false">SUM(E14:E16)</f>
        <v>12650829.13</v>
      </c>
      <c r="F13" s="36" t="n">
        <f aca="false">SUM(F14:F16)</f>
        <v>5402631.4</v>
      </c>
      <c r="G13" s="36" t="n">
        <f aca="false">SUM(G14:G16)</f>
        <v>4669442.43</v>
      </c>
      <c r="H13" s="36" t="n">
        <f aca="false">SUM(H14:H16)</f>
        <v>1466486.26</v>
      </c>
      <c r="I13" s="36" t="n">
        <f aca="false">SUM(I14:I16)</f>
        <v>1488928.32</v>
      </c>
      <c r="J13" s="36" t="n">
        <f aca="false">SUM(J14:J16)</f>
        <v>68859665</v>
      </c>
      <c r="K13" s="36" t="n">
        <f aca="false">SUM(K14:K16)</f>
        <v>143916212.37</v>
      </c>
      <c r="L13" s="36" t="n">
        <f aca="false">SUM(L14:L16)</f>
        <v>21124850</v>
      </c>
      <c r="M13" s="36" t="n">
        <f aca="false">SUM(M14:M16)</f>
        <v>28625056.7</v>
      </c>
      <c r="N13" s="37" t="s">
        <v>37</v>
      </c>
      <c r="O13" s="34"/>
    </row>
    <row r="14" s="15" customFormat="true" ht="21" hidden="false" customHeight="true" outlineLevel="0" collapsed="false">
      <c r="A14" s="25"/>
      <c r="B14" s="39" t="s">
        <v>38</v>
      </c>
      <c r="C14" s="26"/>
      <c r="D14" s="27"/>
      <c r="E14" s="40" t="n">
        <v>11778948.78</v>
      </c>
      <c r="F14" s="40" t="n">
        <v>4695321.2</v>
      </c>
      <c r="G14" s="40" t="n">
        <v>1571046.08</v>
      </c>
      <c r="H14" s="40" t="n">
        <v>1466486.26</v>
      </c>
      <c r="I14" s="40" t="n">
        <v>415226.04</v>
      </c>
      <c r="J14" s="41" t="n">
        <v>52588241</v>
      </c>
      <c r="K14" s="41" t="n">
        <v>108617682.15</v>
      </c>
      <c r="L14" s="41" t="n">
        <v>9610240</v>
      </c>
      <c r="M14" s="41" t="n">
        <v>22551692.71</v>
      </c>
      <c r="N14" s="29"/>
      <c r="O14" s="42" t="s">
        <v>39</v>
      </c>
    </row>
    <row r="15" s="15" customFormat="true" ht="21" hidden="false" customHeight="true" outlineLevel="0" collapsed="false">
      <c r="A15" s="25"/>
      <c r="B15" s="39" t="s">
        <v>40</v>
      </c>
      <c r="C15" s="26"/>
      <c r="D15" s="27"/>
      <c r="E15" s="40" t="n">
        <v>399842.8</v>
      </c>
      <c r="F15" s="40" t="n">
        <v>165076.2</v>
      </c>
      <c r="G15" s="40" t="n">
        <v>628770.43</v>
      </c>
      <c r="H15" s="40" t="s">
        <v>41</v>
      </c>
      <c r="I15" s="40" t="n">
        <v>138700</v>
      </c>
      <c r="J15" s="41" t="n">
        <v>8731913</v>
      </c>
      <c r="K15" s="41" t="n">
        <v>17003917.39</v>
      </c>
      <c r="L15" s="41" t="n">
        <v>5430970</v>
      </c>
      <c r="M15" s="41" t="n">
        <v>2285456.84</v>
      </c>
      <c r="N15" s="29"/>
      <c r="O15" s="42" t="s">
        <v>42</v>
      </c>
    </row>
    <row r="16" s="15" customFormat="true" ht="21" hidden="false" customHeight="true" outlineLevel="0" collapsed="false">
      <c r="A16" s="25"/>
      <c r="B16" s="39" t="s">
        <v>43</v>
      </c>
      <c r="C16" s="26"/>
      <c r="D16" s="27"/>
      <c r="E16" s="40" t="n">
        <v>472037.55</v>
      </c>
      <c r="F16" s="40" t="n">
        <v>542234</v>
      </c>
      <c r="G16" s="40" t="n">
        <v>2469625.92</v>
      </c>
      <c r="H16" s="40" t="s">
        <v>41</v>
      </c>
      <c r="I16" s="40" t="n">
        <v>935002.28</v>
      </c>
      <c r="J16" s="41" t="n">
        <v>7539511</v>
      </c>
      <c r="K16" s="41" t="n">
        <v>18294612.83</v>
      </c>
      <c r="L16" s="41" t="n">
        <v>6083640</v>
      </c>
      <c r="M16" s="41" t="n">
        <v>3787907.15</v>
      </c>
      <c r="N16" s="29"/>
      <c r="O16" s="42" t="s">
        <v>44</v>
      </c>
    </row>
    <row r="17" s="49" customFormat="true" ht="21" hidden="false" customHeight="true" outlineLevel="0" collapsed="false">
      <c r="A17" s="43" t="s">
        <v>45</v>
      </c>
      <c r="B17" s="44"/>
      <c r="C17" s="45"/>
      <c r="D17" s="46"/>
      <c r="E17" s="36" t="n">
        <v>864565.6</v>
      </c>
      <c r="F17" s="36" t="n">
        <v>5019371.5</v>
      </c>
      <c r="G17" s="36" t="n">
        <v>1102917.35</v>
      </c>
      <c r="H17" s="36" t="s">
        <v>41</v>
      </c>
      <c r="I17" s="36" t="n">
        <v>230335</v>
      </c>
      <c r="J17" s="36" t="n">
        <v>15178043.55</v>
      </c>
      <c r="K17" s="36" t="n">
        <v>31046751.98</v>
      </c>
      <c r="L17" s="36" t="n">
        <v>10119748</v>
      </c>
      <c r="M17" s="36" t="n">
        <v>11767961.7</v>
      </c>
      <c r="N17" s="47" t="s">
        <v>46</v>
      </c>
      <c r="O17" s="48"/>
    </row>
    <row r="18" s="15" customFormat="true" ht="21" hidden="false" customHeight="true" outlineLevel="0" collapsed="false">
      <c r="A18" s="25"/>
      <c r="B18" s="39" t="s">
        <v>47</v>
      </c>
      <c r="C18" s="26"/>
      <c r="D18" s="27"/>
      <c r="E18" s="41" t="n">
        <v>864565.6</v>
      </c>
      <c r="F18" s="41" t="n">
        <v>5019371.5</v>
      </c>
      <c r="G18" s="41" t="n">
        <v>1102917.35</v>
      </c>
      <c r="H18" s="41" t="s">
        <v>41</v>
      </c>
      <c r="I18" s="41" t="n">
        <v>230335</v>
      </c>
      <c r="J18" s="41" t="n">
        <v>15178043.55</v>
      </c>
      <c r="K18" s="41" t="n">
        <v>31046751.98</v>
      </c>
      <c r="L18" s="41" t="n">
        <v>10119748</v>
      </c>
      <c r="M18" s="41" t="n">
        <v>11767961.7</v>
      </c>
      <c r="N18" s="29"/>
      <c r="O18" s="42" t="s">
        <v>48</v>
      </c>
    </row>
    <row r="19" s="49" customFormat="true" ht="21" hidden="false" customHeight="true" outlineLevel="0" collapsed="false">
      <c r="A19" s="43" t="s">
        <v>49</v>
      </c>
      <c r="B19" s="44"/>
      <c r="C19" s="45"/>
      <c r="D19" s="46"/>
      <c r="E19" s="36" t="n">
        <v>464353.13</v>
      </c>
      <c r="F19" s="36" t="n">
        <v>165536.2</v>
      </c>
      <c r="G19" s="36" t="n">
        <v>850398.15</v>
      </c>
      <c r="H19" s="36" t="s">
        <v>41</v>
      </c>
      <c r="I19" s="36" t="n">
        <v>138104</v>
      </c>
      <c r="J19" s="36" t="n">
        <v>10835667</v>
      </c>
      <c r="K19" s="36" t="n">
        <v>22293512.46</v>
      </c>
      <c r="L19" s="36" t="n">
        <v>8047480</v>
      </c>
      <c r="M19" s="36" t="n">
        <v>4938740</v>
      </c>
      <c r="N19" s="47" t="s">
        <v>50</v>
      </c>
      <c r="O19" s="48"/>
    </row>
    <row r="20" s="15" customFormat="true" ht="21" hidden="false" customHeight="true" outlineLevel="0" collapsed="false">
      <c r="A20" s="25"/>
      <c r="B20" s="39" t="s">
        <v>51</v>
      </c>
      <c r="C20" s="26"/>
      <c r="D20" s="27"/>
      <c r="E20" s="40" t="n">
        <v>464353.13</v>
      </c>
      <c r="F20" s="40" t="n">
        <v>165536.2</v>
      </c>
      <c r="G20" s="40" t="n">
        <v>850398.15</v>
      </c>
      <c r="H20" s="40" t="s">
        <v>41</v>
      </c>
      <c r="I20" s="40" t="n">
        <v>138104</v>
      </c>
      <c r="J20" s="40" t="n">
        <v>10835667</v>
      </c>
      <c r="K20" s="40" t="n">
        <v>22293512.46</v>
      </c>
      <c r="L20" s="40" t="n">
        <v>8047480</v>
      </c>
      <c r="M20" s="40" t="n">
        <v>4938740</v>
      </c>
      <c r="N20" s="29"/>
      <c r="O20" s="42" t="s">
        <v>52</v>
      </c>
    </row>
    <row r="21" s="49" customFormat="true" ht="21" hidden="false" customHeight="true" outlineLevel="0" collapsed="false">
      <c r="A21" s="43" t="s">
        <v>53</v>
      </c>
      <c r="B21" s="44"/>
      <c r="C21" s="45"/>
      <c r="D21" s="46"/>
      <c r="E21" s="36" t="n">
        <v>3943799.75</v>
      </c>
      <c r="F21" s="36" t="n">
        <v>810663.3</v>
      </c>
      <c r="G21" s="36" t="n">
        <v>2685114.79</v>
      </c>
      <c r="H21" s="36" t="s">
        <v>41</v>
      </c>
      <c r="I21" s="36" t="n">
        <v>630792.87</v>
      </c>
      <c r="J21" s="36" t="n">
        <v>64604895</v>
      </c>
      <c r="K21" s="36" t="n">
        <v>103833162.66</v>
      </c>
      <c r="L21" s="36" t="n">
        <v>9249500</v>
      </c>
      <c r="M21" s="36" t="n">
        <v>11133991.23</v>
      </c>
      <c r="N21" s="47" t="s">
        <v>54</v>
      </c>
      <c r="O21" s="48"/>
    </row>
    <row r="22" s="15" customFormat="true" ht="21" hidden="false" customHeight="true" outlineLevel="0" collapsed="false">
      <c r="A22" s="25"/>
      <c r="B22" s="39" t="s">
        <v>55</v>
      </c>
      <c r="C22" s="26"/>
      <c r="D22" s="27"/>
      <c r="E22" s="41" t="n">
        <v>3943799.75</v>
      </c>
      <c r="F22" s="41" t="n">
        <v>810663.3</v>
      </c>
      <c r="G22" s="41" t="n">
        <v>2685114.79</v>
      </c>
      <c r="H22" s="41" t="s">
        <v>41</v>
      </c>
      <c r="I22" s="41" t="n">
        <v>630792.87</v>
      </c>
      <c r="J22" s="41" t="n">
        <v>64604895</v>
      </c>
      <c r="K22" s="41" t="n">
        <v>103833162.66</v>
      </c>
      <c r="L22" s="41" t="n">
        <v>9249500</v>
      </c>
      <c r="M22" s="41" t="n">
        <v>11133991.23</v>
      </c>
      <c r="N22" s="29"/>
      <c r="O22" s="42" t="s">
        <v>56</v>
      </c>
    </row>
    <row r="23" s="49" customFormat="true" ht="21" hidden="false" customHeight="true" outlineLevel="0" collapsed="false">
      <c r="A23" s="43" t="s">
        <v>57</v>
      </c>
      <c r="B23" s="44"/>
      <c r="C23" s="45"/>
      <c r="D23" s="46"/>
      <c r="E23" s="36" t="n">
        <v>1666849</v>
      </c>
      <c r="F23" s="36" t="n">
        <v>1382687.9</v>
      </c>
      <c r="G23" s="36" t="n">
        <v>537429.67</v>
      </c>
      <c r="H23" s="36" t="n">
        <v>952591.61</v>
      </c>
      <c r="I23" s="36" t="n">
        <v>383398</v>
      </c>
      <c r="J23" s="36" t="n">
        <v>18258449</v>
      </c>
      <c r="K23" s="36" t="n">
        <v>33937318.92</v>
      </c>
      <c r="L23" s="36" t="n">
        <v>5106553</v>
      </c>
      <c r="M23" s="36" t="n">
        <v>2726314.82</v>
      </c>
      <c r="N23" s="47" t="s">
        <v>58</v>
      </c>
      <c r="O23" s="48"/>
    </row>
    <row r="24" s="15" customFormat="true" ht="21" hidden="false" customHeight="true" outlineLevel="0" collapsed="false">
      <c r="A24" s="25"/>
      <c r="B24" s="39" t="s">
        <v>59</v>
      </c>
      <c r="C24" s="26"/>
      <c r="D24" s="27"/>
      <c r="E24" s="41" t="n">
        <v>1666849</v>
      </c>
      <c r="F24" s="41" t="n">
        <v>1382687.9</v>
      </c>
      <c r="G24" s="41" t="n">
        <v>537429.67</v>
      </c>
      <c r="H24" s="41" t="n">
        <v>952591.61</v>
      </c>
      <c r="I24" s="41" t="n">
        <v>383398</v>
      </c>
      <c r="J24" s="41" t="n">
        <v>18258449</v>
      </c>
      <c r="K24" s="41" t="n">
        <v>33937318.92</v>
      </c>
      <c r="L24" s="41" t="n">
        <v>5106553</v>
      </c>
      <c r="M24" s="41" t="n">
        <v>2726314.82</v>
      </c>
      <c r="N24" s="29"/>
      <c r="O24" s="42" t="s">
        <v>60</v>
      </c>
    </row>
    <row r="25" s="49" customFormat="true" ht="21" hidden="false" customHeight="true" outlineLevel="0" collapsed="false">
      <c r="A25" s="43" t="s">
        <v>61</v>
      </c>
      <c r="B25" s="44"/>
      <c r="C25" s="45"/>
      <c r="D25" s="46"/>
      <c r="E25" s="36" t="n">
        <f aca="false">SUM(E26:E30)</f>
        <v>13677259.2</v>
      </c>
      <c r="F25" s="36" t="n">
        <f aca="false">SUM(F26:F30)</f>
        <v>5583733.24</v>
      </c>
      <c r="G25" s="36" t="n">
        <f aca="false">SUM(G26:G30)</f>
        <v>9168936.08</v>
      </c>
      <c r="H25" s="36" t="n">
        <f aca="false">SUM(H26:H30)</f>
        <v>1721450.53</v>
      </c>
      <c r="I25" s="36" t="n">
        <f aca="false">SUM(I26:I30)</f>
        <v>5487058</v>
      </c>
      <c r="J25" s="36" t="n">
        <f aca="false">SUM(J26:J30)</f>
        <v>41023802</v>
      </c>
      <c r="K25" s="36" t="n">
        <f aca="false">SUM(K26:K30)</f>
        <v>239096087.13</v>
      </c>
      <c r="L25" s="36" t="n">
        <f aca="false">SUM(L26:L30)</f>
        <v>56563784.22</v>
      </c>
      <c r="M25" s="36" t="n">
        <f aca="false">SUM(M26:M30)</f>
        <v>23383127.37</v>
      </c>
      <c r="N25" s="47" t="s">
        <v>62</v>
      </c>
      <c r="O25" s="48"/>
    </row>
    <row r="26" s="15" customFormat="true" ht="21" hidden="false" customHeight="true" outlineLevel="0" collapsed="false">
      <c r="A26" s="25"/>
      <c r="B26" s="39" t="s">
        <v>63</v>
      </c>
      <c r="C26" s="26"/>
      <c r="D26" s="27"/>
      <c r="E26" s="41" t="n">
        <v>6233813.54</v>
      </c>
      <c r="F26" s="41" t="n">
        <v>2325444.74</v>
      </c>
      <c r="G26" s="41" t="n">
        <v>8214260.19</v>
      </c>
      <c r="H26" s="41" t="n">
        <v>1189605.53</v>
      </c>
      <c r="I26" s="41" t="n">
        <v>4566206.04</v>
      </c>
      <c r="J26" s="41" t="n">
        <v>15428909</v>
      </c>
      <c r="K26" s="41" t="n">
        <v>158818498.51</v>
      </c>
      <c r="L26" s="41" t="n">
        <v>15924749.82</v>
      </c>
      <c r="M26" s="41" t="n">
        <v>6644495.43</v>
      </c>
      <c r="N26" s="29"/>
      <c r="O26" s="42" t="s">
        <v>64</v>
      </c>
    </row>
    <row r="27" s="15" customFormat="true" ht="21" hidden="false" customHeight="true" outlineLevel="0" collapsed="false">
      <c r="A27" s="25"/>
      <c r="B27" s="39" t="s">
        <v>65</v>
      </c>
      <c r="C27" s="26"/>
      <c r="D27" s="27"/>
      <c r="E27" s="41" t="n">
        <v>954547.78</v>
      </c>
      <c r="F27" s="41" t="n">
        <v>366920.6</v>
      </c>
      <c r="G27" s="41" t="n">
        <v>173079.85</v>
      </c>
      <c r="H27" s="41" t="s">
        <v>41</v>
      </c>
      <c r="I27" s="41" t="n">
        <v>98812.96</v>
      </c>
      <c r="J27" s="41" t="n">
        <v>5589544</v>
      </c>
      <c r="K27" s="41" t="n">
        <v>17083241.48</v>
      </c>
      <c r="L27" s="41" t="n">
        <v>4028445</v>
      </c>
      <c r="M27" s="41" t="n">
        <v>4961841</v>
      </c>
      <c r="N27" s="29"/>
      <c r="O27" s="42" t="s">
        <v>66</v>
      </c>
    </row>
    <row r="28" s="15" customFormat="true" ht="21" hidden="false" customHeight="true" outlineLevel="0" collapsed="false">
      <c r="A28" s="25"/>
      <c r="B28" s="39" t="s">
        <v>67</v>
      </c>
      <c r="C28" s="26"/>
      <c r="D28" s="27"/>
      <c r="E28" s="41" t="n">
        <v>3758907.08</v>
      </c>
      <c r="F28" s="41" t="n">
        <v>1067133.9</v>
      </c>
      <c r="G28" s="41" t="n">
        <v>501564.22</v>
      </c>
      <c r="H28" s="41" t="s">
        <v>41</v>
      </c>
      <c r="I28" s="41" t="n">
        <v>592627</v>
      </c>
      <c r="J28" s="41" t="n">
        <v>6202660</v>
      </c>
      <c r="K28" s="41" t="n">
        <v>23765876.8</v>
      </c>
      <c r="L28" s="41" t="n">
        <v>27978700</v>
      </c>
      <c r="M28" s="41" t="n">
        <v>8331948.51</v>
      </c>
      <c r="N28" s="29"/>
      <c r="O28" s="42" t="s">
        <v>68</v>
      </c>
    </row>
    <row r="29" s="15" customFormat="true" ht="21" hidden="false" customHeight="true" outlineLevel="0" collapsed="false">
      <c r="A29" s="25"/>
      <c r="B29" s="39" t="s">
        <v>69</v>
      </c>
      <c r="C29" s="26"/>
      <c r="D29" s="27"/>
      <c r="E29" s="41" t="n">
        <v>299822.7</v>
      </c>
      <c r="F29" s="41" t="n">
        <v>414172</v>
      </c>
      <c r="G29" s="41" t="n">
        <v>280031.82</v>
      </c>
      <c r="H29" s="41" t="s">
        <v>41</v>
      </c>
      <c r="I29" s="41" t="n">
        <v>126302</v>
      </c>
      <c r="J29" s="41" t="n">
        <v>6721450</v>
      </c>
      <c r="K29" s="41" t="n">
        <v>17074996.12</v>
      </c>
      <c r="L29" s="41" t="n">
        <v>2771400</v>
      </c>
      <c r="M29" s="41" t="n">
        <v>1369805.43</v>
      </c>
      <c r="N29" s="29"/>
      <c r="O29" s="42" t="s">
        <v>70</v>
      </c>
    </row>
    <row r="30" s="15" customFormat="true" ht="21" hidden="false" customHeight="true" outlineLevel="0" collapsed="false">
      <c r="A30" s="50"/>
      <c r="B30" s="39" t="s">
        <v>71</v>
      </c>
      <c r="C30" s="29"/>
      <c r="D30" s="51"/>
      <c r="E30" s="41" t="n">
        <v>2430168.1</v>
      </c>
      <c r="F30" s="41" t="n">
        <v>1410062</v>
      </c>
      <c r="G30" s="41" t="s">
        <v>41</v>
      </c>
      <c r="H30" s="41" t="n">
        <v>531845</v>
      </c>
      <c r="I30" s="41" t="n">
        <v>103110</v>
      </c>
      <c r="J30" s="41" t="n">
        <v>7081239</v>
      </c>
      <c r="K30" s="41" t="n">
        <v>22353474.22</v>
      </c>
      <c r="L30" s="41" t="n">
        <v>5860489.4</v>
      </c>
      <c r="M30" s="41" t="n">
        <v>2075037</v>
      </c>
      <c r="N30" s="29"/>
      <c r="O30" s="42" t="s">
        <v>72</v>
      </c>
    </row>
    <row r="31" s="15" customFormat="true" ht="22.5" hidden="false" customHeight="true" outlineLevel="0" collapsed="false">
      <c r="A31" s="50"/>
      <c r="B31" s="42"/>
      <c r="C31" s="29"/>
      <c r="D31" s="29"/>
      <c r="E31" s="52"/>
      <c r="F31" s="52"/>
      <c r="G31" s="52"/>
      <c r="H31" s="52"/>
      <c r="I31" s="52"/>
      <c r="J31" s="52"/>
      <c r="K31" s="52"/>
      <c r="L31" s="52"/>
      <c r="M31" s="52"/>
      <c r="N31" s="29"/>
      <c r="O31" s="42"/>
    </row>
    <row r="32" s="15" customFormat="true" ht="42" hidden="false" customHeight="true" outlineLevel="0" collapsed="false">
      <c r="A32" s="50"/>
      <c r="B32" s="42"/>
      <c r="C32" s="29"/>
      <c r="D32" s="29"/>
      <c r="E32" s="52"/>
      <c r="F32" s="52"/>
      <c r="G32" s="52"/>
      <c r="H32" s="52"/>
      <c r="I32" s="52"/>
      <c r="J32" s="52"/>
      <c r="K32" s="52"/>
      <c r="L32" s="52"/>
      <c r="M32" s="52"/>
      <c r="N32" s="29"/>
      <c r="O32" s="42"/>
    </row>
    <row r="33" customFormat="false" ht="18.75" hidden="false" customHeight="false" outlineLevel="0" collapsed="false">
      <c r="A33" s="3"/>
      <c r="B33" s="4" t="s">
        <v>0</v>
      </c>
      <c r="C33" s="5" t="n">
        <v>16.2</v>
      </c>
      <c r="D33" s="4" t="s">
        <v>73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8.75" hidden="false" customHeight="false" outlineLevel="0" collapsed="false">
      <c r="A34" s="7"/>
      <c r="B34" s="6" t="s">
        <v>2</v>
      </c>
      <c r="C34" s="5" t="n">
        <v>16.2</v>
      </c>
      <c r="D34" s="8" t="s">
        <v>7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5" hidden="false" customHeight="true" outlineLevel="0" collapsed="false">
      <c r="A35" s="7"/>
      <c r="B35" s="6"/>
      <c r="C35" s="5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  <c r="O35" s="10" t="s">
        <v>4</v>
      </c>
    </row>
    <row r="36" customFormat="false" ht="5.25" hidden="false" customHeight="true" outlineLevel="0" collapsed="false"/>
    <row r="37" customFormat="false" ht="18.75" hidden="false" customHeight="false" outlineLevel="0" collapsed="false">
      <c r="A37" s="11" t="s">
        <v>5</v>
      </c>
      <c r="B37" s="11"/>
      <c r="C37" s="11"/>
      <c r="D37" s="11"/>
      <c r="E37" s="12" t="s">
        <v>6</v>
      </c>
      <c r="F37" s="12"/>
      <c r="G37" s="12"/>
      <c r="H37" s="12"/>
      <c r="I37" s="12"/>
      <c r="J37" s="12"/>
      <c r="K37" s="13" t="s">
        <v>7</v>
      </c>
      <c r="L37" s="13"/>
      <c r="M37" s="13"/>
      <c r="N37" s="14" t="s">
        <v>8</v>
      </c>
      <c r="O37" s="14"/>
    </row>
    <row r="38" customFormat="false" ht="18.75" hidden="false" customHeight="false" outlineLevel="0" collapsed="false">
      <c r="A38" s="11"/>
      <c r="B38" s="11"/>
      <c r="C38" s="11"/>
      <c r="D38" s="11"/>
      <c r="E38" s="16" t="s">
        <v>9</v>
      </c>
      <c r="F38" s="16"/>
      <c r="G38" s="16"/>
      <c r="H38" s="16"/>
      <c r="I38" s="16"/>
      <c r="J38" s="16"/>
      <c r="K38" s="17" t="s">
        <v>10</v>
      </c>
      <c r="L38" s="17"/>
      <c r="M38" s="17"/>
      <c r="N38" s="14"/>
      <c r="O38" s="14"/>
    </row>
    <row r="39" customFormat="false" ht="18.75" hidden="false" customHeight="false" outlineLevel="0" collapsed="false">
      <c r="A39" s="11"/>
      <c r="B39" s="11"/>
      <c r="C39" s="11"/>
      <c r="D39" s="11"/>
      <c r="E39" s="19"/>
      <c r="F39" s="19" t="s">
        <v>11</v>
      </c>
      <c r="G39" s="19"/>
      <c r="H39" s="19"/>
      <c r="I39" s="19"/>
      <c r="J39" s="15"/>
      <c r="K39" s="21"/>
      <c r="L39" s="21" t="s">
        <v>7</v>
      </c>
      <c r="M39" s="21" t="s">
        <v>7</v>
      </c>
      <c r="N39" s="14"/>
      <c r="O39" s="14"/>
    </row>
    <row r="40" customFormat="false" ht="18.75" hidden="false" customHeight="false" outlineLevel="0" collapsed="false">
      <c r="A40" s="11"/>
      <c r="B40" s="11"/>
      <c r="C40" s="11"/>
      <c r="D40" s="11"/>
      <c r="E40" s="19" t="s">
        <v>12</v>
      </c>
      <c r="F40" s="19" t="s">
        <v>13</v>
      </c>
      <c r="G40" s="19" t="s">
        <v>14</v>
      </c>
      <c r="H40" s="19" t="s">
        <v>15</v>
      </c>
      <c r="I40" s="19" t="s">
        <v>16</v>
      </c>
      <c r="J40" s="21" t="s">
        <v>17</v>
      </c>
      <c r="K40" s="21" t="s">
        <v>18</v>
      </c>
      <c r="L40" s="21" t="s">
        <v>19</v>
      </c>
      <c r="M40" s="21" t="s">
        <v>20</v>
      </c>
      <c r="N40" s="14"/>
      <c r="O40" s="14"/>
    </row>
    <row r="41" customFormat="false" ht="18.75" hidden="false" customHeight="false" outlineLevel="0" collapsed="false">
      <c r="A41" s="11"/>
      <c r="B41" s="11"/>
      <c r="C41" s="11"/>
      <c r="D41" s="11"/>
      <c r="E41" s="18" t="s">
        <v>21</v>
      </c>
      <c r="F41" s="18" t="s">
        <v>22</v>
      </c>
      <c r="G41" s="18" t="s">
        <v>23</v>
      </c>
      <c r="H41" s="18" t="s">
        <v>24</v>
      </c>
      <c r="I41" s="18" t="s">
        <v>25</v>
      </c>
      <c r="J41" s="18" t="s">
        <v>26</v>
      </c>
      <c r="K41" s="20" t="s">
        <v>27</v>
      </c>
      <c r="L41" s="20" t="s">
        <v>28</v>
      </c>
      <c r="M41" s="20" t="s">
        <v>29</v>
      </c>
      <c r="N41" s="14"/>
      <c r="O41" s="14"/>
    </row>
    <row r="42" customFormat="false" ht="18.75" hidden="false" customHeight="false" outlineLevel="0" collapsed="false">
      <c r="A42" s="11"/>
      <c r="B42" s="11"/>
      <c r="C42" s="11"/>
      <c r="D42" s="11"/>
      <c r="E42" s="22" t="s">
        <v>30</v>
      </c>
      <c r="F42" s="23"/>
      <c r="G42" s="22"/>
      <c r="H42" s="22" t="s">
        <v>31</v>
      </c>
      <c r="I42" s="22"/>
      <c r="J42" s="22"/>
      <c r="K42" s="24" t="s">
        <v>10</v>
      </c>
      <c r="L42" s="24" t="s">
        <v>32</v>
      </c>
      <c r="M42" s="24" t="s">
        <v>33</v>
      </c>
      <c r="N42" s="14"/>
      <c r="O42" s="14"/>
    </row>
    <row r="43" s="53" customFormat="true" ht="21" hidden="false" customHeight="true" outlineLevel="0" collapsed="false">
      <c r="A43" s="43" t="s">
        <v>75</v>
      </c>
      <c r="B43" s="48"/>
      <c r="C43" s="47"/>
      <c r="D43" s="47"/>
      <c r="E43" s="36" t="n">
        <v>1388868.81</v>
      </c>
      <c r="F43" s="36" t="n">
        <v>558851.25</v>
      </c>
      <c r="G43" s="36" t="n">
        <v>3115620.56</v>
      </c>
      <c r="H43" s="36" t="n">
        <v>229509</v>
      </c>
      <c r="I43" s="36" t="n">
        <v>276708.74</v>
      </c>
      <c r="J43" s="36" t="n">
        <v>13434318</v>
      </c>
      <c r="K43" s="36" t="n">
        <v>33991100.73</v>
      </c>
      <c r="L43" s="36" t="n">
        <v>27338261.78</v>
      </c>
      <c r="M43" s="36" t="n">
        <v>2460933.82</v>
      </c>
      <c r="N43" s="47" t="s">
        <v>76</v>
      </c>
      <c r="O43" s="48"/>
    </row>
    <row r="44" customFormat="false" ht="21" hidden="false" customHeight="true" outlineLevel="0" collapsed="false">
      <c r="A44" s="54"/>
      <c r="B44" s="55" t="s">
        <v>77</v>
      </c>
      <c r="C44" s="55"/>
      <c r="D44" s="55"/>
      <c r="E44" s="56" t="n">
        <v>1388868.81</v>
      </c>
      <c r="F44" s="56" t="n">
        <v>558851.25</v>
      </c>
      <c r="G44" s="56" t="n">
        <v>3115620.56</v>
      </c>
      <c r="H44" s="56" t="n">
        <v>229509</v>
      </c>
      <c r="I44" s="56" t="n">
        <v>276708.74</v>
      </c>
      <c r="J44" s="56" t="n">
        <v>13434318</v>
      </c>
      <c r="K44" s="56" t="n">
        <v>33991100.73</v>
      </c>
      <c r="L44" s="56" t="n">
        <v>27338261.78</v>
      </c>
      <c r="M44" s="56" t="n">
        <v>2460933.82</v>
      </c>
      <c r="N44" s="55"/>
      <c r="O44" s="57" t="s">
        <v>78</v>
      </c>
    </row>
    <row r="45" s="53" customFormat="true" ht="21" hidden="false" customHeight="true" outlineLevel="0" collapsed="false">
      <c r="A45" s="58" t="s">
        <v>79</v>
      </c>
      <c r="B45" s="49"/>
      <c r="C45" s="49"/>
      <c r="D45" s="49"/>
      <c r="E45" s="36" t="s">
        <v>80</v>
      </c>
      <c r="F45" s="36" t="s">
        <v>80</v>
      </c>
      <c r="G45" s="36" t="s">
        <v>80</v>
      </c>
      <c r="H45" s="36" t="s">
        <v>80</v>
      </c>
      <c r="I45" s="36" t="s">
        <v>80</v>
      </c>
      <c r="J45" s="36" t="s">
        <v>80</v>
      </c>
      <c r="K45" s="36" t="s">
        <v>80</v>
      </c>
      <c r="L45" s="36" t="s">
        <v>80</v>
      </c>
      <c r="M45" s="36" t="s">
        <v>80</v>
      </c>
      <c r="N45" s="49" t="s">
        <v>81</v>
      </c>
      <c r="O45" s="48"/>
    </row>
    <row r="46" customFormat="false" ht="21" hidden="false" customHeight="true" outlineLevel="0" collapsed="false">
      <c r="A46" s="54"/>
      <c r="B46" s="55" t="s">
        <v>82</v>
      </c>
      <c r="C46" s="55"/>
      <c r="D46" s="55"/>
      <c r="E46" s="36" t="s">
        <v>80</v>
      </c>
      <c r="F46" s="36" t="s">
        <v>80</v>
      </c>
      <c r="G46" s="36" t="s">
        <v>80</v>
      </c>
      <c r="H46" s="36" t="s">
        <v>80</v>
      </c>
      <c r="I46" s="36" t="s">
        <v>80</v>
      </c>
      <c r="J46" s="36" t="s">
        <v>80</v>
      </c>
      <c r="K46" s="36" t="s">
        <v>80</v>
      </c>
      <c r="L46" s="36" t="s">
        <v>80</v>
      </c>
      <c r="M46" s="36" t="s">
        <v>80</v>
      </c>
      <c r="N46" s="55"/>
      <c r="O46" s="57" t="s">
        <v>83</v>
      </c>
    </row>
    <row r="47" s="53" customFormat="true" ht="21" hidden="false" customHeight="true" outlineLevel="0" collapsed="false">
      <c r="A47" s="58" t="s">
        <v>84</v>
      </c>
      <c r="B47" s="49"/>
      <c r="C47" s="49"/>
      <c r="D47" s="49"/>
      <c r="E47" s="36" t="n">
        <f aca="false">SUM(E48:E49)</f>
        <v>1594403.2</v>
      </c>
      <c r="F47" s="36" t="n">
        <f aca="false">SUM(F48:F49)</f>
        <v>272797.8</v>
      </c>
      <c r="G47" s="36" t="n">
        <f aca="false">SUM(G48:G49)</f>
        <v>667068.55</v>
      </c>
      <c r="H47" s="36" t="s">
        <v>41</v>
      </c>
      <c r="I47" s="36" t="n">
        <f aca="false">SUM(I48:I49)</f>
        <v>786081</v>
      </c>
      <c r="J47" s="36" t="n">
        <f aca="false">SUM(J48:J49)</f>
        <v>46941670</v>
      </c>
      <c r="K47" s="36" t="n">
        <f aca="false">SUM(K48:K49)</f>
        <v>67735487.34</v>
      </c>
      <c r="L47" s="36" t="n">
        <f aca="false">SUM(L48:L49)</f>
        <v>9324384.21</v>
      </c>
      <c r="M47" s="36" t="n">
        <f aca="false">SUM(M48:M49)</f>
        <v>4768061.05</v>
      </c>
      <c r="N47" s="49" t="s">
        <v>85</v>
      </c>
      <c r="O47" s="48"/>
    </row>
    <row r="48" customFormat="false" ht="21" hidden="false" customHeight="true" outlineLevel="0" collapsed="false">
      <c r="A48" s="59"/>
      <c r="B48" s="39" t="s">
        <v>86</v>
      </c>
      <c r="C48" s="15"/>
      <c r="D48" s="15"/>
      <c r="E48" s="41" t="n">
        <v>806285.1</v>
      </c>
      <c r="F48" s="41" t="n">
        <v>256586.2</v>
      </c>
      <c r="G48" s="41" t="n">
        <v>350485.49</v>
      </c>
      <c r="H48" s="60" t="s">
        <v>41</v>
      </c>
      <c r="I48" s="41" t="n">
        <v>308774</v>
      </c>
      <c r="J48" s="41" t="n">
        <v>21992652</v>
      </c>
      <c r="K48" s="41" t="n">
        <v>28211775.06</v>
      </c>
      <c r="L48" s="41" t="n">
        <v>6955904.21</v>
      </c>
      <c r="M48" s="41" t="n">
        <v>1569357.67</v>
      </c>
      <c r="N48" s="15"/>
      <c r="O48" s="42" t="s">
        <v>87</v>
      </c>
    </row>
    <row r="49" customFormat="false" ht="21" hidden="false" customHeight="true" outlineLevel="0" collapsed="false">
      <c r="A49" s="50"/>
      <c r="B49" s="39" t="s">
        <v>88</v>
      </c>
      <c r="C49" s="29"/>
      <c r="D49" s="51"/>
      <c r="E49" s="41" t="n">
        <v>788118.1</v>
      </c>
      <c r="F49" s="41" t="n">
        <v>16211.6</v>
      </c>
      <c r="G49" s="41" t="n">
        <v>316583.06</v>
      </c>
      <c r="H49" s="60" t="s">
        <v>41</v>
      </c>
      <c r="I49" s="41" t="n">
        <v>477307</v>
      </c>
      <c r="J49" s="41" t="n">
        <v>24949018</v>
      </c>
      <c r="K49" s="41" t="n">
        <v>39523712.28</v>
      </c>
      <c r="L49" s="41" t="n">
        <v>2368480</v>
      </c>
      <c r="M49" s="41" t="n">
        <v>3198703.38</v>
      </c>
      <c r="N49" s="15"/>
      <c r="O49" s="42" t="s">
        <v>89</v>
      </c>
    </row>
    <row r="50" customFormat="false" ht="3" hidden="false" customHeight="true" outlineLevel="0" collapsed="false">
      <c r="A50" s="61"/>
      <c r="B50" s="62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2"/>
      <c r="O50" s="62"/>
    </row>
    <row r="51" customFormat="false" ht="3" hidden="false" customHeight="true" outlineLevel="0" collapsed="false">
      <c r="A51" s="50"/>
      <c r="B51" s="29"/>
      <c r="C51" s="29"/>
      <c r="D51" s="29"/>
      <c r="E51" s="64"/>
      <c r="F51" s="64"/>
      <c r="G51" s="64"/>
      <c r="H51" s="64"/>
      <c r="I51" s="64"/>
      <c r="J51" s="64"/>
      <c r="K51" s="64"/>
      <c r="L51" s="64"/>
      <c r="M51" s="64"/>
      <c r="N51" s="29"/>
      <c r="O51" s="29"/>
    </row>
    <row r="52" customFormat="false" ht="18.75" hidden="false" customHeight="false" outlineLevel="0" collapsed="false">
      <c r="B52" s="65" t="s">
        <v>90</v>
      </c>
      <c r="C52" s="66" t="s">
        <v>91</v>
      </c>
      <c r="D52" s="66"/>
      <c r="E52" s="66"/>
      <c r="F52" s="66"/>
    </row>
    <row r="53" customFormat="false" ht="18.75" hidden="false" customHeight="false" outlineLevel="0" collapsed="false">
      <c r="B53" s="10" t="s">
        <v>92</v>
      </c>
      <c r="C53" s="67" t="s">
        <v>93</v>
      </c>
      <c r="D53" s="67"/>
      <c r="E53" s="67"/>
      <c r="F53" s="67"/>
    </row>
  </sheetData>
  <mergeCells count="13">
    <mergeCell ref="A5:D10"/>
    <mergeCell ref="E5:J5"/>
    <mergeCell ref="K5:M5"/>
    <mergeCell ref="N5:O10"/>
    <mergeCell ref="E6:J6"/>
    <mergeCell ref="K6:M6"/>
    <mergeCell ref="A12:D12"/>
    <mergeCell ref="A37:D42"/>
    <mergeCell ref="E37:J37"/>
    <mergeCell ref="K37:M37"/>
    <mergeCell ref="N37:O42"/>
    <mergeCell ref="E38:J38"/>
    <mergeCell ref="K38:M38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7T04:44:05Z</cp:lastPrinted>
  <dcterms:modified xsi:type="dcterms:W3CDTF">2015-11-23T03:06:04Z</dcterms:modified>
  <cp:revision>0</cp:revision>
  <dc:subject/>
  <dc:title/>
</cp:coreProperties>
</file>