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 และเพศ 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t xml:space="preserve">.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... </t>
    </r>
    <r>
      <rPr>
        <sz val="12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มิถุนายน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0000"/>
    <numFmt numFmtId="170" formatCode="0.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7" activeCellId="0" sqref="I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19" customFormat="true" ht="24.95" hidden="false" customHeight="true" outlineLevel="0" collapsed="false">
      <c r="A6" s="16" t="s">
        <v>7</v>
      </c>
      <c r="B6" s="17" t="n">
        <v>451943</v>
      </c>
      <c r="C6" s="17" t="n">
        <v>220966</v>
      </c>
      <c r="D6" s="17" t="n">
        <v>230977</v>
      </c>
      <c r="E6" s="18"/>
      <c r="F6" s="18"/>
      <c r="G6" s="18"/>
    </row>
    <row r="7" s="19" customFormat="true" ht="20.25" hidden="false" customHeight="true" outlineLevel="0" collapsed="false">
      <c r="A7" s="20" t="s">
        <v>8</v>
      </c>
      <c r="B7" s="21" t="n">
        <v>23655.56</v>
      </c>
      <c r="C7" s="21" t="n">
        <v>6107.12</v>
      </c>
      <c r="D7" s="21" t="n">
        <v>17548.44</v>
      </c>
      <c r="E7" s="22"/>
    </row>
    <row r="8" s="19" customFormat="true" ht="20.25" hidden="false" customHeight="true" outlineLevel="0" collapsed="false">
      <c r="A8" s="4" t="s">
        <v>9</v>
      </c>
      <c r="B8" s="21" t="n">
        <v>153870.12</v>
      </c>
      <c r="C8" s="21" t="n">
        <v>69592.93</v>
      </c>
      <c r="D8" s="21" t="n">
        <v>84277.19</v>
      </c>
      <c r="E8" s="23"/>
    </row>
    <row r="9" s="19" customFormat="true" ht="20.25" hidden="false" customHeight="true" outlineLevel="0" collapsed="false">
      <c r="A9" s="24" t="s">
        <v>10</v>
      </c>
      <c r="B9" s="21" t="n">
        <v>84917.29</v>
      </c>
      <c r="C9" s="21" t="n">
        <v>44559.72</v>
      </c>
      <c r="D9" s="21" t="n">
        <v>40357.57</v>
      </c>
      <c r="E9" s="23"/>
    </row>
    <row r="10" s="19" customFormat="true" ht="20.25" hidden="false" customHeight="true" outlineLevel="0" collapsed="false">
      <c r="A10" s="24" t="s">
        <v>11</v>
      </c>
      <c r="B10" s="21" t="n">
        <v>78255.47</v>
      </c>
      <c r="C10" s="21" t="n">
        <v>43230.13</v>
      </c>
      <c r="D10" s="21" t="n">
        <v>35025.34</v>
      </c>
      <c r="E10" s="23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5" t="n">
        <f aca="false">SUM(B12:B13)</f>
        <v>61753.24</v>
      </c>
      <c r="C11" s="25" t="n">
        <f aca="false">SUM(C12:C13)</f>
        <v>34895.43</v>
      </c>
      <c r="D11" s="25" t="n">
        <f aca="false">SUM(D12:D13)</f>
        <v>26857.8</v>
      </c>
      <c r="E11" s="26"/>
    </row>
    <row r="12" s="4" customFormat="true" ht="20.25" hidden="false" customHeight="true" outlineLevel="0" collapsed="false">
      <c r="A12" s="27" t="s">
        <v>13</v>
      </c>
      <c r="B12" s="21" t="n">
        <v>50459.88</v>
      </c>
      <c r="C12" s="21" t="n">
        <v>27398.55</v>
      </c>
      <c r="D12" s="21" t="n">
        <v>23061.33</v>
      </c>
      <c r="E12" s="28"/>
    </row>
    <row r="13" s="4" customFormat="true" ht="20.25" hidden="false" customHeight="true" outlineLevel="0" collapsed="false">
      <c r="A13" s="27" t="s">
        <v>14</v>
      </c>
      <c r="B13" s="21" t="n">
        <v>11293.36</v>
      </c>
      <c r="C13" s="21" t="n">
        <v>7496.88</v>
      </c>
      <c r="D13" s="21" t="n">
        <v>3796.47</v>
      </c>
    </row>
    <row r="14" s="4" customFormat="true" ht="20.25" hidden="false" customHeight="true" outlineLevel="0" collapsed="false">
      <c r="A14" s="29" t="s">
        <v>15</v>
      </c>
      <c r="B14" s="21" t="s">
        <v>16</v>
      </c>
      <c r="C14" s="21" t="s">
        <v>16</v>
      </c>
      <c r="D14" s="21" t="s">
        <v>16</v>
      </c>
      <c r="E14" s="28"/>
      <c r="F14" s="28"/>
      <c r="G14" s="28"/>
    </row>
    <row r="15" s="4" customFormat="true" ht="20.25" hidden="false" customHeight="true" outlineLevel="0" collapsed="false">
      <c r="A15" s="4" t="s">
        <v>17</v>
      </c>
      <c r="B15" s="30" t="n">
        <f aca="false">SUM(B16:B18)</f>
        <v>48001.43</v>
      </c>
      <c r="C15" s="30" t="n">
        <f aca="false">SUM(C16:C18)</f>
        <v>21696.83</v>
      </c>
      <c r="D15" s="30" t="n">
        <f aca="false">SUM(D16:D18)</f>
        <v>26304.6</v>
      </c>
      <c r="E15" s="28"/>
      <c r="F15" s="28"/>
      <c r="G15" s="28"/>
    </row>
    <row r="16" s="19" customFormat="true" ht="20.25" hidden="false" customHeight="true" outlineLevel="0" collapsed="false">
      <c r="A16" s="29" t="s">
        <v>18</v>
      </c>
      <c r="B16" s="21" t="n">
        <v>30138.58</v>
      </c>
      <c r="C16" s="21" t="n">
        <v>14414.3</v>
      </c>
      <c r="D16" s="21" t="n">
        <v>15724.27</v>
      </c>
      <c r="E16" s="18"/>
      <c r="F16" s="18"/>
      <c r="G16" s="18"/>
    </row>
    <row r="17" s="19" customFormat="true" ht="20.25" hidden="false" customHeight="true" outlineLevel="0" collapsed="false">
      <c r="A17" s="29" t="s">
        <v>19</v>
      </c>
      <c r="B17" s="21" t="n">
        <v>13956.53</v>
      </c>
      <c r="C17" s="21" t="n">
        <v>6050.84</v>
      </c>
      <c r="D17" s="21" t="n">
        <v>7905.69</v>
      </c>
      <c r="E17" s="22"/>
    </row>
    <row r="18" s="19" customFormat="true" ht="20.25" hidden="false" customHeight="true" outlineLevel="0" collapsed="false">
      <c r="A18" s="29" t="s">
        <v>20</v>
      </c>
      <c r="B18" s="21" t="n">
        <v>3906.32</v>
      </c>
      <c r="C18" s="21" t="n">
        <v>1231.69</v>
      </c>
      <c r="D18" s="21" t="n">
        <v>2674.64</v>
      </c>
      <c r="E18" s="22"/>
    </row>
    <row r="19" s="19" customFormat="true" ht="20.25" hidden="false" customHeight="true" outlineLevel="0" collapsed="false">
      <c r="A19" s="29" t="s">
        <v>21</v>
      </c>
      <c r="B19" s="21" t="n">
        <v>64.78</v>
      </c>
      <c r="C19" s="21" t="s">
        <v>16</v>
      </c>
      <c r="D19" s="21" t="n">
        <v>64.78</v>
      </c>
      <c r="E19" s="22"/>
    </row>
    <row r="20" s="19" customFormat="true" ht="20.25" hidden="false" customHeight="true" outlineLevel="0" collapsed="false">
      <c r="A20" s="29" t="s">
        <v>22</v>
      </c>
      <c r="B20" s="21" t="n">
        <v>1425.12</v>
      </c>
      <c r="C20" s="21" t="n">
        <v>883.84</v>
      </c>
      <c r="D20" s="21" t="n">
        <v>541.28</v>
      </c>
      <c r="E20" s="22"/>
    </row>
    <row r="21" s="19" customFormat="true" ht="4.5" hidden="false" customHeight="true" outlineLevel="0" collapsed="false">
      <c r="A21" s="27"/>
      <c r="B21" s="31"/>
      <c r="C21" s="25"/>
      <c r="D21" s="25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2" t="s">
        <v>23</v>
      </c>
      <c r="C22" s="32"/>
      <c r="D22" s="32"/>
      <c r="E22" s="28"/>
    </row>
    <row r="23" s="4" customFormat="true" ht="24.95" hidden="false" customHeight="true" outlineLevel="0" collapsed="false">
      <c r="A23" s="33" t="s">
        <v>7</v>
      </c>
      <c r="B23" s="34" t="n">
        <f aca="false">SUM(B32,B24:B28,B36,B37)</f>
        <v>99.9856685466973</v>
      </c>
      <c r="C23" s="34" t="n">
        <f aca="false">SUM(C32,C24:C28,C36,C37)</f>
        <v>100</v>
      </c>
      <c r="D23" s="34" t="n">
        <f aca="false">SUM(D32,D24:D28,D36,D37)</f>
        <v>99.9825710014432</v>
      </c>
      <c r="E23" s="28"/>
      <c r="F23" s="35"/>
      <c r="G23" s="35"/>
      <c r="H23" s="35"/>
      <c r="I23" s="35"/>
      <c r="J23" s="35"/>
      <c r="K23" s="35"/>
    </row>
    <row r="24" s="4" customFormat="true" ht="20.25" hidden="false" customHeight="true" outlineLevel="0" collapsed="false">
      <c r="A24" s="20" t="s">
        <v>8</v>
      </c>
      <c r="B24" s="36" t="n">
        <f aca="false">B7*100/$B$6</f>
        <v>5.23419103736533</v>
      </c>
      <c r="C24" s="36" t="n">
        <f aca="false">C7*100/$C$6</f>
        <v>2.76382791922739</v>
      </c>
      <c r="D24" s="37" t="n">
        <f aca="false">D7*100/$D$6</f>
        <v>7.59748373214649</v>
      </c>
      <c r="F24" s="35"/>
      <c r="G24" s="38"/>
      <c r="H24" s="35"/>
      <c r="I24" s="35"/>
      <c r="J24" s="35"/>
      <c r="K24" s="35"/>
      <c r="L24" s="35"/>
      <c r="M24" s="35"/>
    </row>
    <row r="25" s="4" customFormat="true" ht="20.25" hidden="false" customHeight="true" outlineLevel="0" collapsed="false">
      <c r="A25" s="4" t="s">
        <v>9</v>
      </c>
      <c r="B25" s="36" t="n">
        <f aca="false">B8*100/$B$6</f>
        <v>34.0463554032256</v>
      </c>
      <c r="C25" s="36" t="n">
        <f aca="false">C8*100/$C$6</f>
        <v>31.4948589375741</v>
      </c>
      <c r="D25" s="36" t="n">
        <f aca="false">D8*100/$D$6</f>
        <v>36.4872649657758</v>
      </c>
      <c r="E25" s="28"/>
      <c r="F25" s="28"/>
      <c r="G25" s="39"/>
      <c r="H25" s="35"/>
      <c r="I25" s="35"/>
    </row>
    <row r="26" s="4" customFormat="true" ht="20.25" hidden="false" customHeight="true" outlineLevel="0" collapsed="false">
      <c r="A26" s="24" t="s">
        <v>10</v>
      </c>
      <c r="B26" s="36" t="n">
        <f aca="false">B9*100/$B$6</f>
        <v>18.7893805192248</v>
      </c>
      <c r="C26" s="36" t="n">
        <f aca="false">C9*100/$C$6</f>
        <v>20.165871672565</v>
      </c>
      <c r="D26" s="36" t="n">
        <f aca="false">D9*100/$D$6</f>
        <v>17.4725492148569</v>
      </c>
      <c r="G26" s="38"/>
      <c r="H26" s="35"/>
      <c r="I26" s="35"/>
      <c r="K26" s="35"/>
      <c r="L26" s="35"/>
      <c r="M26" s="35"/>
    </row>
    <row r="27" s="4" customFormat="true" ht="20.25" hidden="false" customHeight="true" outlineLevel="0" collapsed="false">
      <c r="A27" s="24" t="s">
        <v>11</v>
      </c>
      <c r="B27" s="36" t="n">
        <f aca="false">B10*100/$B$6</f>
        <v>17.3153406513653</v>
      </c>
      <c r="C27" s="36" t="n">
        <f aca="false">C10*100/$C$6</f>
        <v>19.5641546663288</v>
      </c>
      <c r="D27" s="36" t="n">
        <f aca="false">D10*100/$D$6</f>
        <v>15.1639946834533</v>
      </c>
      <c r="G27" s="38"/>
      <c r="H27" s="35"/>
      <c r="I27" s="35"/>
    </row>
    <row r="28" s="4" customFormat="true" ht="20.25" hidden="false" customHeight="true" outlineLevel="0" collapsed="false">
      <c r="A28" s="4" t="s">
        <v>12</v>
      </c>
      <c r="B28" s="36" t="n">
        <f aca="false">B11*100/$B$6</f>
        <v>13.6639443469641</v>
      </c>
      <c r="C28" s="36" t="n">
        <f aca="false">C11*100/$C$6</f>
        <v>15.7922169021478</v>
      </c>
      <c r="D28" s="36" t="n">
        <f aca="false">D11*100/$D$6</f>
        <v>11.627911004126</v>
      </c>
      <c r="G28" s="38"/>
      <c r="H28" s="35"/>
      <c r="I28" s="35"/>
      <c r="J28" s="35"/>
      <c r="K28" s="35"/>
      <c r="L28" s="35"/>
      <c r="M28" s="35"/>
    </row>
    <row r="29" s="4" customFormat="true" ht="20.25" hidden="false" customHeight="true" outlineLevel="0" collapsed="false">
      <c r="A29" s="27" t="s">
        <v>13</v>
      </c>
      <c r="B29" s="36" t="n">
        <f aca="false">B12*100/$B$6</f>
        <v>11.1650982535408</v>
      </c>
      <c r="C29" s="36" t="n">
        <f aca="false">C12*100/$C$6</f>
        <v>12.3994415430428</v>
      </c>
      <c r="D29" s="36" t="n">
        <f aca="false">D12*100/$D$6</f>
        <v>9.98425384345627</v>
      </c>
      <c r="F29" s="35"/>
      <c r="G29" s="38"/>
      <c r="H29" s="35"/>
      <c r="I29" s="35"/>
    </row>
    <row r="30" s="4" customFormat="true" ht="20.25" hidden="false" customHeight="true" outlineLevel="0" collapsed="false">
      <c r="A30" s="27" t="s">
        <v>14</v>
      </c>
      <c r="B30" s="36" t="n">
        <v>2.3</v>
      </c>
      <c r="C30" s="36" t="n">
        <f aca="false">C13*100/$C$6</f>
        <v>3.39277535910502</v>
      </c>
      <c r="D30" s="36" t="n">
        <f aca="false">D13*100/$D$6</f>
        <v>1.64365716066968</v>
      </c>
      <c r="G30" s="38"/>
      <c r="H30" s="35"/>
      <c r="I30" s="35"/>
    </row>
    <row r="31" s="4" customFormat="true" ht="20.25" hidden="false" customHeight="true" outlineLevel="0" collapsed="false">
      <c r="A31" s="29" t="s">
        <v>15</v>
      </c>
      <c r="B31" s="36" t="s">
        <v>16</v>
      </c>
      <c r="C31" s="36" t="s">
        <v>16</v>
      </c>
      <c r="D31" s="36" t="s">
        <v>16</v>
      </c>
      <c r="F31" s="35"/>
      <c r="G31" s="35"/>
      <c r="H31" s="35"/>
      <c r="I31" s="35"/>
      <c r="J31" s="35"/>
      <c r="K31" s="35"/>
    </row>
    <row r="32" s="4" customFormat="true" ht="20.25" hidden="false" customHeight="true" outlineLevel="0" collapsed="false">
      <c r="A32" s="4" t="s">
        <v>17</v>
      </c>
      <c r="B32" s="36" t="n">
        <f aca="false">B15*100/$B$6</f>
        <v>10.6211247878604</v>
      </c>
      <c r="C32" s="36" t="n">
        <f aca="false">C15*100/$C$6</f>
        <v>9.81908076355638</v>
      </c>
      <c r="D32" s="36" t="n">
        <f aca="false">D15*100/$D$6</f>
        <v>11.3884066378904</v>
      </c>
      <c r="F32" s="35"/>
      <c r="G32" s="35"/>
      <c r="H32" s="35"/>
      <c r="I32" s="35"/>
      <c r="J32" s="35"/>
      <c r="K32" s="35"/>
    </row>
    <row r="33" s="4" customFormat="true" ht="20.25" hidden="false" customHeight="true" outlineLevel="0" collapsed="false">
      <c r="A33" s="29" t="s">
        <v>18</v>
      </c>
      <c r="B33" s="36" t="n">
        <f aca="false">B16*100/$B$6</f>
        <v>6.66866839402314</v>
      </c>
      <c r="C33" s="36" t="n">
        <f aca="false">C16*100/$C$6</f>
        <v>6.52331127865826</v>
      </c>
      <c r="D33" s="36" t="n">
        <f aca="false">D16*100/$D$6</f>
        <v>6.80772111508938</v>
      </c>
      <c r="G33" s="35"/>
      <c r="H33" s="35"/>
      <c r="I33" s="35"/>
    </row>
    <row r="34" s="4" customFormat="true" ht="20.25" hidden="false" customHeight="true" outlineLevel="0" collapsed="false">
      <c r="A34" s="29" t="s">
        <v>19</v>
      </c>
      <c r="B34" s="36" t="n">
        <f aca="false">B17*100/$B$6</f>
        <v>3.08811730682852</v>
      </c>
      <c r="C34" s="36" t="n">
        <f aca="false">C17*100/$C$6</f>
        <v>2.73835793742024</v>
      </c>
      <c r="D34" s="36" t="n">
        <f aca="false">D17*100/$D$6</f>
        <v>3.42271741342212</v>
      </c>
      <c r="G34" s="35"/>
      <c r="H34" s="35"/>
      <c r="I34" s="35"/>
    </row>
    <row r="35" s="4" customFormat="true" ht="20.25" hidden="false" customHeight="true" outlineLevel="0" collapsed="false">
      <c r="A35" s="29" t="s">
        <v>20</v>
      </c>
      <c r="B35" s="36" t="n">
        <f aca="false">B18*100/$B$6</f>
        <v>0.86433908700876</v>
      </c>
      <c r="C35" s="36" t="n">
        <f aca="false">C18*100/$C$6</f>
        <v>0.557411547477893</v>
      </c>
      <c r="D35" s="36" t="n">
        <f aca="false">D18*100/$D$6</f>
        <v>1.15796810937886</v>
      </c>
      <c r="G35" s="35"/>
      <c r="H35" s="35"/>
      <c r="I35" s="35"/>
    </row>
    <row r="36" s="4" customFormat="true" ht="20.25" hidden="false" customHeight="true" outlineLevel="0" collapsed="false">
      <c r="A36" s="29" t="s">
        <v>21</v>
      </c>
      <c r="B36" s="36" t="s">
        <v>24</v>
      </c>
      <c r="C36" s="36" t="s">
        <v>16</v>
      </c>
      <c r="D36" s="36" t="s">
        <v>25</v>
      </c>
      <c r="G36" s="35"/>
      <c r="I36" s="35"/>
    </row>
    <row r="37" s="4" customFormat="true" ht="20.25" hidden="false" customHeight="true" outlineLevel="0" collapsed="false">
      <c r="A37" s="29" t="s">
        <v>22</v>
      </c>
      <c r="B37" s="36" t="n">
        <f aca="false">B20*100/$B$6</f>
        <v>0.31533180069168</v>
      </c>
      <c r="C37" s="36" t="n">
        <f aca="false">C20*100/$C$6</f>
        <v>0.399989138600509</v>
      </c>
      <c r="D37" s="36" t="n">
        <f aca="false">D20*100/$C$6</f>
        <v>0.244960763194338</v>
      </c>
      <c r="G37" s="35"/>
      <c r="H37" s="35"/>
      <c r="I37" s="35"/>
    </row>
    <row r="38" s="4" customFormat="true" ht="5.1" hidden="false" customHeight="true" outlineLevel="0" collapsed="false">
      <c r="A38" s="40"/>
      <c r="B38" s="41"/>
      <c r="C38" s="42"/>
      <c r="D38" s="42"/>
      <c r="E38" s="43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4" t="s">
        <v>26</v>
      </c>
    </row>
    <row r="41" customFormat="false" ht="21" hidden="false" customHeight="true" outlineLevel="0" collapsed="false">
      <c r="A41" s="45" t="s">
        <v>27</v>
      </c>
      <c r="B41" s="46"/>
    </row>
    <row r="42" customFormat="false" ht="21" hidden="false" customHeight="true" outlineLevel="0" collapsed="false">
      <c r="A42" s="45" t="s">
        <v>28</v>
      </c>
      <c r="B42" s="46"/>
    </row>
  </sheetData>
  <mergeCells count="3">
    <mergeCell ref="A4:A5"/>
    <mergeCell ref="B4:D4"/>
    <mergeCell ref="B22:D22"/>
  </mergeCells>
  <printOptions headings="false" gridLines="false" gridLinesSet="true" horizontalCentered="false" verticalCentered="false"/>
  <pageMargins left="1.22986111111111" right="0.479861111111111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09-26T03:15:48Z</dcterms:modified>
  <cp:revision>0</cp:revision>
  <dc:subject/>
  <dc:title/>
</cp:coreProperties>
</file>