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 </t>
    </r>
    <r>
      <rPr>
        <b val="true"/>
        <sz val="16"/>
        <rFont val="TH SarabunPSK"/>
        <family val="2"/>
      </rPr>
      <t xml:space="preserve">3/2557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0" customFormat="true" ht="24.95" hidden="false" customHeight="true" outlineLevel="0" collapsed="false">
      <c r="A6" s="16" t="s">
        <v>7</v>
      </c>
      <c r="B6" s="17" t="n">
        <v>453413</v>
      </c>
      <c r="C6" s="17" t="n">
        <v>221646</v>
      </c>
      <c r="D6" s="17" t="n">
        <v>231767</v>
      </c>
      <c r="E6" s="18"/>
      <c r="F6" s="19"/>
      <c r="G6" s="19"/>
      <c r="H6" s="19"/>
    </row>
    <row r="7" s="20" customFormat="true" ht="20.25" hidden="false" customHeight="true" outlineLevel="0" collapsed="false">
      <c r="A7" s="21" t="s">
        <v>8</v>
      </c>
      <c r="B7" s="22" t="n">
        <v>23536.13</v>
      </c>
      <c r="C7" s="22" t="n">
        <v>5791.21</v>
      </c>
      <c r="D7" s="22" t="n">
        <v>17744.92</v>
      </c>
      <c r="E7" s="23"/>
      <c r="F7" s="19"/>
      <c r="G7" s="19"/>
      <c r="H7" s="19"/>
      <c r="I7" s="19"/>
    </row>
    <row r="8" s="20" customFormat="true" ht="20.25" hidden="false" customHeight="true" outlineLevel="0" collapsed="false">
      <c r="A8" s="4" t="s">
        <v>9</v>
      </c>
      <c r="B8" s="22" t="n">
        <v>153213.73</v>
      </c>
      <c r="C8" s="22" t="n">
        <v>68034.03</v>
      </c>
      <c r="D8" s="22" t="n">
        <v>85179.7</v>
      </c>
      <c r="E8" s="23"/>
      <c r="F8" s="19"/>
      <c r="G8" s="19"/>
      <c r="H8" s="19"/>
    </row>
    <row r="9" s="20" customFormat="true" ht="20.25" hidden="false" customHeight="true" outlineLevel="0" collapsed="false">
      <c r="A9" s="24" t="s">
        <v>10</v>
      </c>
      <c r="B9" s="22" t="n">
        <v>83804.03</v>
      </c>
      <c r="C9" s="22" t="n">
        <v>42803.71</v>
      </c>
      <c r="D9" s="22" t="n">
        <v>41000.31</v>
      </c>
      <c r="E9" s="23"/>
      <c r="F9" s="19"/>
      <c r="G9" s="19"/>
      <c r="H9" s="19"/>
    </row>
    <row r="10" s="20" customFormat="true" ht="20.25" hidden="false" customHeight="true" outlineLevel="0" collapsed="false">
      <c r="A10" s="24" t="s">
        <v>11</v>
      </c>
      <c r="B10" s="22" t="n">
        <v>79830.59</v>
      </c>
      <c r="C10" s="22" t="n">
        <v>44151.75</v>
      </c>
      <c r="D10" s="22" t="n">
        <v>35678.84</v>
      </c>
      <c r="E10" s="23"/>
      <c r="F10" s="19"/>
      <c r="G10" s="19"/>
      <c r="H10" s="19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5" t="n">
        <f aca="false">SUM(B12:B14)</f>
        <v>61767.13</v>
      </c>
      <c r="C11" s="25" t="n">
        <f aca="false">SUM(C12:C14)</f>
        <v>34781.44</v>
      </c>
      <c r="D11" s="25" t="n">
        <f aca="false">SUM(D12:D14)</f>
        <v>26985.68</v>
      </c>
      <c r="E11" s="26"/>
      <c r="F11" s="19"/>
      <c r="G11" s="19"/>
      <c r="H11" s="19"/>
    </row>
    <row r="12" s="4" customFormat="true" ht="20.25" hidden="false" customHeight="true" outlineLevel="0" collapsed="false">
      <c r="A12" s="27" t="s">
        <v>13</v>
      </c>
      <c r="B12" s="22" t="n">
        <v>47448.09</v>
      </c>
      <c r="C12" s="22" t="n">
        <v>25798.46</v>
      </c>
      <c r="D12" s="22" t="n">
        <v>21649.63</v>
      </c>
      <c r="E12" s="28"/>
      <c r="F12" s="19"/>
      <c r="G12" s="19"/>
      <c r="H12" s="19"/>
    </row>
    <row r="13" s="4" customFormat="true" ht="20.25" hidden="false" customHeight="true" outlineLevel="0" collapsed="false">
      <c r="A13" s="27" t="s">
        <v>14</v>
      </c>
      <c r="B13" s="22" t="n">
        <v>14319.04</v>
      </c>
      <c r="C13" s="22" t="n">
        <v>8982.98</v>
      </c>
      <c r="D13" s="22" t="n">
        <v>5336.05</v>
      </c>
      <c r="F13" s="19"/>
      <c r="G13" s="19"/>
      <c r="H13" s="19"/>
    </row>
    <row r="14" s="4" customFormat="true" ht="20.25" hidden="false" customHeight="true" outlineLevel="0" collapsed="false">
      <c r="A14" s="29" t="s">
        <v>15</v>
      </c>
      <c r="B14" s="22" t="s">
        <v>16</v>
      </c>
      <c r="C14" s="22" t="s">
        <v>16</v>
      </c>
      <c r="D14" s="22" t="s">
        <v>16</v>
      </c>
      <c r="E14" s="28"/>
      <c r="F14" s="19"/>
      <c r="G14" s="19"/>
      <c r="H14" s="19"/>
    </row>
    <row r="15" s="4" customFormat="true" ht="20.25" hidden="false" customHeight="true" outlineLevel="0" collapsed="false">
      <c r="A15" s="4" t="s">
        <v>17</v>
      </c>
      <c r="B15" s="30" t="n">
        <f aca="false">SUM(B16:B18)</f>
        <v>49623.67</v>
      </c>
      <c r="C15" s="30" t="n">
        <f aca="false">SUM(C16:C18)</f>
        <v>25047.77</v>
      </c>
      <c r="D15" s="30" t="n">
        <v>24575</v>
      </c>
      <c r="E15" s="28"/>
      <c r="F15" s="19"/>
      <c r="G15" s="19"/>
      <c r="H15" s="31"/>
    </row>
    <row r="16" s="20" customFormat="true" ht="20.25" hidden="false" customHeight="true" outlineLevel="0" collapsed="false">
      <c r="A16" s="29" t="s">
        <v>18</v>
      </c>
      <c r="B16" s="22" t="n">
        <v>29904.86</v>
      </c>
      <c r="C16" s="22" t="n">
        <v>15647.66</v>
      </c>
      <c r="D16" s="22" t="n">
        <v>14257.2</v>
      </c>
      <c r="E16" s="18"/>
      <c r="F16" s="19"/>
      <c r="G16" s="19"/>
      <c r="H16" s="19"/>
    </row>
    <row r="17" s="20" customFormat="true" ht="20.25" hidden="false" customHeight="true" outlineLevel="0" collapsed="false">
      <c r="A17" s="29" t="s">
        <v>19</v>
      </c>
      <c r="B17" s="22" t="n">
        <v>14627.38</v>
      </c>
      <c r="C17" s="22" t="n">
        <v>7559.07</v>
      </c>
      <c r="D17" s="22" t="n">
        <v>7068.31</v>
      </c>
      <c r="E17" s="23"/>
      <c r="F17" s="19"/>
      <c r="G17" s="19"/>
      <c r="H17" s="19"/>
    </row>
    <row r="18" s="20" customFormat="true" ht="20.25" hidden="false" customHeight="true" outlineLevel="0" collapsed="false">
      <c r="A18" s="29" t="s">
        <v>20</v>
      </c>
      <c r="B18" s="22" t="n">
        <v>5091.43</v>
      </c>
      <c r="C18" s="22" t="n">
        <v>1841.04</v>
      </c>
      <c r="D18" s="22" t="n">
        <v>3250.39</v>
      </c>
      <c r="E18" s="23"/>
      <c r="F18" s="19"/>
      <c r="G18" s="19"/>
      <c r="H18" s="19"/>
    </row>
    <row r="19" s="20" customFormat="true" ht="20.25" hidden="false" customHeight="true" outlineLevel="0" collapsed="false">
      <c r="A19" s="29" t="s">
        <v>21</v>
      </c>
      <c r="B19" s="22" t="s">
        <v>16</v>
      </c>
      <c r="C19" s="22" t="s">
        <v>16</v>
      </c>
      <c r="D19" s="22" t="s">
        <v>16</v>
      </c>
      <c r="E19" s="23"/>
      <c r="F19" s="19"/>
      <c r="G19" s="19"/>
      <c r="H19" s="19"/>
    </row>
    <row r="20" s="20" customFormat="true" ht="20.25" hidden="false" customHeight="true" outlineLevel="0" collapsed="false">
      <c r="A20" s="29" t="s">
        <v>22</v>
      </c>
      <c r="B20" s="22" t="n">
        <v>1637.74</v>
      </c>
      <c r="C20" s="22" t="n">
        <v>1036.08</v>
      </c>
      <c r="D20" s="22" t="n">
        <v>601.66</v>
      </c>
      <c r="E20" s="23"/>
      <c r="F20" s="19"/>
      <c r="G20" s="19"/>
      <c r="H20" s="19"/>
    </row>
    <row r="21" s="20" customFormat="true" ht="4.5" hidden="false" customHeight="true" outlineLevel="0" collapsed="false">
      <c r="A21" s="27"/>
      <c r="B21" s="32"/>
      <c r="C21" s="25"/>
      <c r="D21" s="25"/>
      <c r="E21" s="23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3" t="s">
        <v>23</v>
      </c>
      <c r="C22" s="33"/>
      <c r="D22" s="33"/>
      <c r="E22" s="28"/>
    </row>
    <row r="23" s="4" customFormat="true" ht="24.95" hidden="false" customHeight="true" outlineLevel="0" collapsed="false">
      <c r="A23" s="34" t="s">
        <v>7</v>
      </c>
      <c r="B23" s="35" t="n">
        <f aca="false">SUM(B25,B24,B26,B27,B28,B32,B36,B37)</f>
        <v>100.00000441099</v>
      </c>
      <c r="C23" s="35" t="n">
        <f aca="false">SUM(C25,C24,C26,C27,C28,C32,C36,C37)</f>
        <v>99.9999954883012</v>
      </c>
      <c r="D23" s="35" t="n">
        <f aca="false">SUM(D25,D24,D26,D27,D28,D32,D36,D37)</f>
        <v>99.8962945544448</v>
      </c>
      <c r="E23" s="28"/>
      <c r="F23" s="36"/>
      <c r="G23" s="36"/>
      <c r="H23" s="36"/>
      <c r="I23" s="36"/>
      <c r="J23" s="36"/>
      <c r="K23" s="36"/>
    </row>
    <row r="24" s="4" customFormat="true" ht="20.25" hidden="false" customHeight="true" outlineLevel="0" collapsed="false">
      <c r="A24" s="21" t="s">
        <v>8</v>
      </c>
      <c r="B24" s="37" t="n">
        <f aca="false">B7*100/$B$6</f>
        <v>5.19088116132533</v>
      </c>
      <c r="C24" s="37" t="n">
        <f aca="false">C7*100/$C$6</f>
        <v>2.61281954106999</v>
      </c>
      <c r="D24" s="37" t="n">
        <f aca="false">D7*100/$D$6</f>
        <v>7.65636177712962</v>
      </c>
      <c r="F24" s="36"/>
      <c r="G24" s="36"/>
      <c r="H24" s="36"/>
      <c r="I24" s="36"/>
      <c r="J24" s="36"/>
      <c r="K24" s="36"/>
      <c r="L24" s="36"/>
      <c r="M24" s="36"/>
    </row>
    <row r="25" s="4" customFormat="true" ht="20.25" hidden="false" customHeight="true" outlineLevel="0" collapsed="false">
      <c r="A25" s="4" t="s">
        <v>9</v>
      </c>
      <c r="B25" s="37" t="n">
        <f aca="false">B8*100/$B$6</f>
        <v>33.7912080156502</v>
      </c>
      <c r="C25" s="37" t="n">
        <f aca="false">C8*100/$C$6</f>
        <v>30.6949053896754</v>
      </c>
      <c r="D25" s="37" t="n">
        <f aca="false">D8*100/$D$6</f>
        <v>36.7522986447596</v>
      </c>
      <c r="E25" s="28"/>
      <c r="F25" s="36"/>
      <c r="G25" s="36"/>
      <c r="H25" s="36"/>
      <c r="I25" s="36"/>
    </row>
    <row r="26" s="4" customFormat="true" ht="20.25" hidden="false" customHeight="true" outlineLevel="0" collapsed="false">
      <c r="A26" s="24" t="s">
        <v>10</v>
      </c>
      <c r="B26" s="37" t="n">
        <f aca="false">B9*100/$B$6</f>
        <v>18.4829349842197</v>
      </c>
      <c r="C26" s="37" t="n">
        <f aca="false">C9*100/$C$6</f>
        <v>19.3117448544075</v>
      </c>
      <c r="D26" s="37" t="n">
        <f aca="false">D9*100/$D$6</f>
        <v>17.6903139791256</v>
      </c>
      <c r="F26" s="36"/>
      <c r="G26" s="36"/>
      <c r="H26" s="36"/>
      <c r="I26" s="36"/>
      <c r="K26" s="36"/>
      <c r="L26" s="36"/>
      <c r="M26" s="36"/>
    </row>
    <row r="27" s="4" customFormat="true" ht="20.25" hidden="false" customHeight="true" outlineLevel="0" collapsed="false">
      <c r="A27" s="24" t="s">
        <v>11</v>
      </c>
      <c r="B27" s="37" t="n">
        <f aca="false">B10*100/$B$6</f>
        <v>17.6065948704603</v>
      </c>
      <c r="C27" s="37" t="n">
        <f aca="false">C10*100/$C$6</f>
        <v>19.9199399041715</v>
      </c>
      <c r="D27" s="37" t="n">
        <f aca="false">D10*100/$D$6</f>
        <v>15.3942709704143</v>
      </c>
      <c r="F27" s="38"/>
      <c r="G27" s="36"/>
      <c r="H27" s="36"/>
      <c r="I27" s="36"/>
    </row>
    <row r="28" s="4" customFormat="true" ht="20.25" hidden="false" customHeight="true" outlineLevel="0" collapsed="false">
      <c r="A28" s="4" t="s">
        <v>12</v>
      </c>
      <c r="B28" s="37" t="n">
        <f aca="false">B11*100/$B$6</f>
        <v>13.6227082152475</v>
      </c>
      <c r="C28" s="37" t="n">
        <f aca="false">C11*100/$C$6</f>
        <v>15.6923382330383</v>
      </c>
      <c r="D28" s="37" t="n">
        <f aca="false">D11*100/$D$6</f>
        <v>11.6434522602441</v>
      </c>
      <c r="F28" s="38"/>
      <c r="G28" s="36"/>
      <c r="H28" s="36"/>
      <c r="I28" s="36"/>
      <c r="J28" s="36"/>
      <c r="K28" s="36"/>
      <c r="L28" s="36"/>
      <c r="M28" s="36"/>
    </row>
    <row r="29" s="4" customFormat="true" ht="20.25" hidden="false" customHeight="true" outlineLevel="0" collapsed="false">
      <c r="A29" s="27" t="s">
        <v>13</v>
      </c>
      <c r="B29" s="37" t="n">
        <f aca="false">B12*100/$B$6</f>
        <v>10.4646514325791</v>
      </c>
      <c r="C29" s="37" t="n">
        <f aca="false">C12*100/$C$6</f>
        <v>11.6394881928841</v>
      </c>
      <c r="D29" s="37" t="n">
        <f aca="false">D12*100/$D$6</f>
        <v>9.34111845085797</v>
      </c>
      <c r="F29" s="38"/>
      <c r="G29" s="36"/>
      <c r="H29" s="36"/>
      <c r="I29" s="36"/>
    </row>
    <row r="30" s="4" customFormat="true" ht="20.25" hidden="false" customHeight="true" outlineLevel="0" collapsed="false">
      <c r="A30" s="27" t="s">
        <v>14</v>
      </c>
      <c r="B30" s="37" t="n">
        <v>3.1</v>
      </c>
      <c r="C30" s="37" t="n">
        <f aca="false">C13*100/$C$6</f>
        <v>4.05285004015412</v>
      </c>
      <c r="D30" s="37" t="n">
        <f aca="false">D13*100/$D$6</f>
        <v>2.30233380938615</v>
      </c>
      <c r="F30" s="38"/>
      <c r="G30" s="36"/>
      <c r="H30" s="36"/>
      <c r="I30" s="36"/>
    </row>
    <row r="31" s="4" customFormat="true" ht="20.25" hidden="false" customHeight="true" outlineLevel="0" collapsed="false">
      <c r="A31" s="29" t="s">
        <v>15</v>
      </c>
      <c r="B31" s="37" t="s">
        <v>16</v>
      </c>
      <c r="C31" s="37" t="s">
        <v>16</v>
      </c>
      <c r="D31" s="37" t="s">
        <v>16</v>
      </c>
      <c r="F31" s="38"/>
      <c r="G31" s="36"/>
      <c r="H31" s="36"/>
      <c r="I31" s="36"/>
      <c r="J31" s="36"/>
      <c r="K31" s="36"/>
    </row>
    <row r="32" s="4" customFormat="true" ht="20.25" hidden="false" customHeight="true" outlineLevel="0" collapsed="false">
      <c r="A32" s="4" t="s">
        <v>17</v>
      </c>
      <c r="B32" s="37" t="n">
        <f aca="false">B15*100/$B$6</f>
        <v>10.9444744636788</v>
      </c>
      <c r="C32" s="37" t="n">
        <f aca="false">C15*100/$C$6</f>
        <v>11.3007994730336</v>
      </c>
      <c r="D32" s="37" t="n">
        <v>10.5</v>
      </c>
      <c r="F32" s="38"/>
      <c r="G32" s="36"/>
      <c r="H32" s="36"/>
      <c r="I32" s="36"/>
      <c r="J32" s="36"/>
      <c r="K32" s="36"/>
    </row>
    <row r="33" s="4" customFormat="true" ht="20.25" hidden="false" customHeight="true" outlineLevel="0" collapsed="false">
      <c r="A33" s="29" t="s">
        <v>18</v>
      </c>
      <c r="B33" s="37" t="n">
        <f aca="false">B16*100/$B$6</f>
        <v>6.59550123176883</v>
      </c>
      <c r="C33" s="37" t="n">
        <f aca="false">C16*100/$C$6</f>
        <v>7.05975293937179</v>
      </c>
      <c r="D33" s="37" t="n">
        <v>6.1</v>
      </c>
      <c r="F33" s="38"/>
      <c r="G33" s="36"/>
      <c r="H33" s="36"/>
      <c r="I33" s="36"/>
    </row>
    <row r="34" s="4" customFormat="true" ht="20.25" hidden="false" customHeight="true" outlineLevel="0" collapsed="false">
      <c r="A34" s="29" t="s">
        <v>19</v>
      </c>
      <c r="B34" s="37" t="n">
        <f aca="false">B17*100/$B$6</f>
        <v>3.22606100839632</v>
      </c>
      <c r="C34" s="37" t="n">
        <f aca="false">C17*100/$C$6</f>
        <v>3.41042473132833</v>
      </c>
      <c r="D34" s="37" t="n">
        <f aca="false">D17*100/$D$6</f>
        <v>3.04974823853266</v>
      </c>
      <c r="F34" s="38"/>
      <c r="G34" s="36"/>
      <c r="H34" s="36"/>
      <c r="I34" s="36"/>
    </row>
    <row r="35" s="4" customFormat="true" ht="20.25" hidden="false" customHeight="true" outlineLevel="0" collapsed="false">
      <c r="A35" s="29" t="s">
        <v>20</v>
      </c>
      <c r="B35" s="37" t="n">
        <f aca="false">B18*100/$B$6</f>
        <v>1.12291222351366</v>
      </c>
      <c r="C35" s="37" t="n">
        <f aca="false">C18*100/$C$6</f>
        <v>0.830621802333451</v>
      </c>
      <c r="D35" s="37" t="n">
        <f aca="false">D18*100/$D$6</f>
        <v>1.40243865606406</v>
      </c>
      <c r="F35" s="38"/>
      <c r="G35" s="36"/>
      <c r="H35" s="36"/>
      <c r="I35" s="36"/>
    </row>
    <row r="36" s="4" customFormat="true" ht="20.25" hidden="false" customHeight="true" outlineLevel="0" collapsed="false">
      <c r="A36" s="29" t="s">
        <v>21</v>
      </c>
      <c r="B36" s="37" t="s">
        <v>16</v>
      </c>
      <c r="C36" s="37" t="s">
        <v>16</v>
      </c>
      <c r="D36" s="37" t="s">
        <v>16</v>
      </c>
      <c r="F36" s="38"/>
      <c r="G36" s="36"/>
      <c r="H36" s="36"/>
      <c r="I36" s="36"/>
    </row>
    <row r="37" s="4" customFormat="true" ht="20.25" hidden="false" customHeight="true" outlineLevel="0" collapsed="false">
      <c r="A37" s="29" t="s">
        <v>22</v>
      </c>
      <c r="B37" s="37" t="n">
        <f aca="false">B20*100/$B$6</f>
        <v>0.361202700407796</v>
      </c>
      <c r="C37" s="37" t="n">
        <f aca="false">C20*100/$C$6</f>
        <v>0.467448092904902</v>
      </c>
      <c r="D37" s="37" t="n">
        <f aca="false">D20*100/$D$6</f>
        <v>0.259596922771577</v>
      </c>
      <c r="F37" s="36"/>
      <c r="G37" s="36"/>
      <c r="H37" s="36"/>
      <c r="I37" s="36"/>
    </row>
    <row r="38" s="4" customFormat="true" ht="5.1" hidden="false" customHeight="true" outlineLevel="0" collapsed="false">
      <c r="A38" s="39"/>
      <c r="B38" s="40"/>
      <c r="C38" s="41"/>
      <c r="D38" s="41"/>
      <c r="E38" s="42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3"/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4-11-03T06:20:10Z</dcterms:modified>
  <cp:revision>0</cp:revision>
  <dc:subject/>
  <dc:title/>
</cp:coreProperties>
</file>