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.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พฤษภ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: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0" customFormat="true" ht="24.95" hidden="false" customHeight="true" outlineLevel="0" collapsed="false">
      <c r="A6" s="16" t="s">
        <v>7</v>
      </c>
      <c r="B6" s="17" t="n">
        <v>451168</v>
      </c>
      <c r="C6" s="18" t="n">
        <v>220577</v>
      </c>
      <c r="D6" s="18" t="n">
        <v>230591</v>
      </c>
      <c r="E6" s="19"/>
      <c r="F6" s="19"/>
      <c r="G6" s="19"/>
    </row>
    <row r="7" s="20" customFormat="true" ht="20.25" hidden="false" customHeight="true" outlineLevel="0" collapsed="false">
      <c r="A7" s="21" t="s">
        <v>8</v>
      </c>
      <c r="B7" s="17" t="n">
        <v>20607.44</v>
      </c>
      <c r="C7" s="18" t="n">
        <v>5574.28</v>
      </c>
      <c r="D7" s="18" t="n">
        <v>15033.16</v>
      </c>
      <c r="E7" s="22"/>
    </row>
    <row r="8" s="20" customFormat="true" ht="20.25" hidden="false" customHeight="true" outlineLevel="0" collapsed="false">
      <c r="A8" s="4" t="s">
        <v>9</v>
      </c>
      <c r="B8" s="17" t="n">
        <v>156455.43</v>
      </c>
      <c r="C8" s="18" t="n">
        <v>70875.92</v>
      </c>
      <c r="D8" s="18" t="n">
        <v>85579.51</v>
      </c>
      <c r="E8" s="22"/>
    </row>
    <row r="9" s="20" customFormat="true" ht="20.25" hidden="false" customHeight="true" outlineLevel="0" collapsed="false">
      <c r="A9" s="23" t="s">
        <v>10</v>
      </c>
      <c r="B9" s="17" t="n">
        <v>89101.05</v>
      </c>
      <c r="C9" s="18" t="n">
        <v>46051.49</v>
      </c>
      <c r="D9" s="18" t="n">
        <v>43049.56</v>
      </c>
      <c r="E9" s="22"/>
    </row>
    <row r="10" s="20" customFormat="true" ht="20.25" hidden="false" customHeight="true" outlineLevel="0" collapsed="false">
      <c r="A10" s="23" t="s">
        <v>11</v>
      </c>
      <c r="B10" s="17" t="n">
        <v>80708.23</v>
      </c>
      <c r="C10" s="18" t="n">
        <v>41744.81</v>
      </c>
      <c r="D10" s="18" t="n">
        <v>38963.43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18" t="n">
        <f aca="false">SUM(B12:B14)</f>
        <v>56507.22</v>
      </c>
      <c r="C11" s="18" t="n">
        <f aca="false">SUM(C12:C14)</f>
        <v>33428.11</v>
      </c>
      <c r="D11" s="18" t="n">
        <f aca="false">SUM(D12:D14)</f>
        <v>23079.09</v>
      </c>
      <c r="E11" s="24"/>
    </row>
    <row r="12" s="4" customFormat="true" ht="20.25" hidden="false" customHeight="true" outlineLevel="0" collapsed="false">
      <c r="A12" s="25" t="s">
        <v>13</v>
      </c>
      <c r="B12" s="17" t="n">
        <v>46568.22</v>
      </c>
      <c r="C12" s="18" t="n">
        <v>26195.4</v>
      </c>
      <c r="D12" s="18" t="n">
        <v>20372.81</v>
      </c>
      <c r="E12" s="26"/>
    </row>
    <row r="13" s="4" customFormat="true" ht="20.25" hidden="false" customHeight="true" outlineLevel="0" collapsed="false">
      <c r="A13" s="25" t="s">
        <v>14</v>
      </c>
      <c r="B13" s="17" t="n">
        <v>9939</v>
      </c>
      <c r="C13" s="18" t="n">
        <v>7232.71</v>
      </c>
      <c r="D13" s="18" t="n">
        <v>2706.28</v>
      </c>
    </row>
    <row r="14" s="4" customFormat="true" ht="20.25" hidden="false" customHeight="true" outlineLevel="0" collapsed="false">
      <c r="A14" s="27" t="s">
        <v>15</v>
      </c>
      <c r="B14" s="17" t="s">
        <v>16</v>
      </c>
      <c r="C14" s="18" t="s">
        <v>16</v>
      </c>
      <c r="D14" s="18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18" t="n">
        <f aca="false">SUM(B16:B18)</f>
        <v>47349.44</v>
      </c>
      <c r="C15" s="18" t="n">
        <f aca="false">SUM(C16:C18)</f>
        <v>22536.92</v>
      </c>
      <c r="D15" s="18" t="n">
        <f aca="false">SUM(D16:D18)</f>
        <v>24812.52</v>
      </c>
      <c r="E15" s="26"/>
      <c r="F15" s="26"/>
      <c r="G15" s="26"/>
    </row>
    <row r="16" s="20" customFormat="true" ht="20.25" hidden="false" customHeight="true" outlineLevel="0" collapsed="false">
      <c r="A16" s="27" t="s">
        <v>18</v>
      </c>
      <c r="B16" s="17" t="n">
        <v>27979.41</v>
      </c>
      <c r="C16" s="18" t="n">
        <v>13344.81</v>
      </c>
      <c r="D16" s="18" t="n">
        <v>14634.6</v>
      </c>
      <c r="E16" s="19"/>
      <c r="F16" s="19"/>
      <c r="G16" s="19"/>
    </row>
    <row r="17" s="20" customFormat="true" ht="20.25" hidden="false" customHeight="true" outlineLevel="0" collapsed="false">
      <c r="A17" s="27" t="s">
        <v>19</v>
      </c>
      <c r="B17" s="17" t="n">
        <v>13912.1</v>
      </c>
      <c r="C17" s="18" t="n">
        <v>7656.19</v>
      </c>
      <c r="D17" s="18" t="n">
        <v>6255.91</v>
      </c>
      <c r="E17" s="22"/>
    </row>
    <row r="18" s="20" customFormat="true" ht="20.25" hidden="false" customHeight="true" outlineLevel="0" collapsed="false">
      <c r="A18" s="27" t="s">
        <v>20</v>
      </c>
      <c r="B18" s="17" t="n">
        <v>5457.93</v>
      </c>
      <c r="C18" s="18" t="n">
        <v>1535.92</v>
      </c>
      <c r="D18" s="18" t="n">
        <v>3922.01</v>
      </c>
      <c r="E18" s="22"/>
    </row>
    <row r="19" s="20" customFormat="true" ht="20.25" hidden="false" customHeight="true" outlineLevel="0" collapsed="false">
      <c r="A19" s="27" t="s">
        <v>21</v>
      </c>
      <c r="B19" s="17" t="n">
        <v>73.71</v>
      </c>
      <c r="C19" s="18" t="s">
        <v>16</v>
      </c>
      <c r="D19" s="18" t="n">
        <v>73.71</v>
      </c>
      <c r="E19" s="22"/>
    </row>
    <row r="20" s="20" customFormat="true" ht="20.25" hidden="false" customHeight="true" outlineLevel="0" collapsed="false">
      <c r="A20" s="27" t="s">
        <v>22</v>
      </c>
      <c r="B20" s="17" t="n">
        <v>365.48</v>
      </c>
      <c r="C20" s="18" t="n">
        <v>365.48</v>
      </c>
      <c r="D20" s="18" t="s">
        <v>16</v>
      </c>
      <c r="E20" s="22"/>
    </row>
    <row r="21" s="20" customFormat="true" ht="4.5" hidden="false" customHeight="true" outlineLevel="0" collapsed="false">
      <c r="A21" s="25"/>
      <c r="B21" s="28"/>
      <c r="C21" s="29"/>
      <c r="D21" s="29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6"/>
    </row>
    <row r="23" s="4" customFormat="true" ht="24.95" hidden="false" customHeight="true" outlineLevel="0" collapsed="false">
      <c r="A23" s="31" t="s">
        <v>7</v>
      </c>
      <c r="B23" s="32" t="n">
        <f aca="false">SUM((B24:B28),B32,B36,B37)</f>
        <v>99.9836624051351</v>
      </c>
      <c r="C23" s="32" t="n">
        <f aca="false">SUM((C24:C28),C32,C36,C37)</f>
        <v>100.000004533564</v>
      </c>
      <c r="D23" s="32" t="n">
        <f aca="false">SUM((D24:D28),D32,D36,D37)</f>
        <v>99.9680256384681</v>
      </c>
      <c r="E23" s="26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1" t="s">
        <v>8</v>
      </c>
      <c r="B24" s="34" t="n">
        <f aca="false">B7*100/$B$6</f>
        <v>4.56757571458969</v>
      </c>
      <c r="C24" s="34" t="n">
        <f aca="false">C7*100/$C$6</f>
        <v>2.52713564877571</v>
      </c>
      <c r="D24" s="34" t="n">
        <f aca="false">D7*100/$D$6</f>
        <v>6.51940448673192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34.6778650081566</v>
      </c>
      <c r="C25" s="34" t="n">
        <f aca="false">C8*100/$C$6</f>
        <v>32.1320536592664</v>
      </c>
      <c r="D25" s="34" t="n">
        <f aca="false">D8*100/$D$6</f>
        <v>37.113118031493</v>
      </c>
      <c r="E25" s="26"/>
      <c r="F25" s="26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19.7489737747358</v>
      </c>
      <c r="C26" s="34" t="n">
        <f aca="false">C9*100/$C$6</f>
        <v>20.8777388394982</v>
      </c>
      <c r="D26" s="34" t="n">
        <f aca="false">D9*100/$D$6</f>
        <v>18.6692282005803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f aca="false">B10*100/$B$6</f>
        <v>17.8887310270232</v>
      </c>
      <c r="C27" s="34" t="n">
        <f aca="false">C10*100/$C$6</f>
        <v>18.925277794149</v>
      </c>
      <c r="D27" s="34" t="n">
        <f aca="false">D10*100/$D$6</f>
        <v>16.8972032733281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12.5246515710334</v>
      </c>
      <c r="C28" s="34" t="n">
        <f aca="false">C11*100/$C$6</f>
        <v>15.1548484202795</v>
      </c>
      <c r="D28" s="34" t="n">
        <f aca="false">D11*100/$D$6</f>
        <v>10.0086690287132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5" t="s">
        <v>13</v>
      </c>
      <c r="B29" s="34" t="n">
        <f aca="false">B12*100/$B$6</f>
        <v>10.321702780339</v>
      </c>
      <c r="C29" s="34" t="n">
        <f aca="false">C12*100/$C$6</f>
        <v>11.8758528767732</v>
      </c>
      <c r="D29" s="34" t="n">
        <f aca="false">D12*100/$D$6</f>
        <v>8.83504126353587</v>
      </c>
      <c r="F29" s="33"/>
      <c r="G29" s="33"/>
      <c r="H29" s="33"/>
      <c r="I29" s="33"/>
    </row>
    <row r="30" s="4" customFormat="true" ht="20.25" hidden="false" customHeight="true" outlineLevel="0" collapsed="false">
      <c r="A30" s="25" t="s">
        <v>14</v>
      </c>
      <c r="B30" s="34" t="n">
        <v>2.3</v>
      </c>
      <c r="C30" s="34" t="n">
        <f aca="false">C13*100/$C$6</f>
        <v>3.27899554350635</v>
      </c>
      <c r="D30" s="34" t="n">
        <f aca="false">D13*100/$D$6</f>
        <v>1.17362776517731</v>
      </c>
      <c r="G30" s="33"/>
      <c r="H30" s="33"/>
      <c r="I30" s="33"/>
    </row>
    <row r="31" s="4" customFormat="true" ht="20.25" hidden="false" customHeight="true" outlineLevel="0" collapsed="false">
      <c r="A31" s="27" t="s">
        <v>15</v>
      </c>
      <c r="B31" s="34" t="s">
        <v>16</v>
      </c>
      <c r="C31" s="34" t="s">
        <v>16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10.4948577913327</v>
      </c>
      <c r="C32" s="34" t="n">
        <f aca="false">C15*100/$C$6</f>
        <v>10.2172574656469</v>
      </c>
      <c r="D32" s="34" t="n">
        <f aca="false">D15*100/$D$6</f>
        <v>10.7604026176217</v>
      </c>
      <c r="F32" s="33"/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7" t="s">
        <v>18</v>
      </c>
      <c r="B33" s="34" t="n">
        <f aca="false">B16*100/$B$6</f>
        <v>6.20155019859565</v>
      </c>
      <c r="C33" s="34" t="n">
        <f aca="false">C16*100/$C$6</f>
        <v>6.04995534439221</v>
      </c>
      <c r="D33" s="34" t="n">
        <f aca="false">D16*100/$D$6</f>
        <v>6.34656166112294</v>
      </c>
      <c r="G33" s="33"/>
      <c r="H33" s="33"/>
      <c r="I33" s="33"/>
    </row>
    <row r="34" s="4" customFormat="true" ht="20.25" hidden="false" customHeight="true" outlineLevel="0" collapsed="false">
      <c r="A34" s="27" t="s">
        <v>19</v>
      </c>
      <c r="B34" s="34" t="n">
        <f aca="false">B17*100/$B$6</f>
        <v>3.08357418965884</v>
      </c>
      <c r="C34" s="34" t="n">
        <f aca="false">C17*100/$C$6</f>
        <v>3.4709829220635</v>
      </c>
      <c r="D34" s="34" t="n">
        <f aca="false">D17*100/$D$6</f>
        <v>2.71298966568513</v>
      </c>
      <c r="G34" s="33"/>
      <c r="H34" s="33"/>
      <c r="I34" s="33"/>
    </row>
    <row r="35" s="4" customFormat="true" ht="20.25" hidden="false" customHeight="true" outlineLevel="0" collapsed="false">
      <c r="A35" s="27" t="s">
        <v>20</v>
      </c>
      <c r="B35" s="34" t="n">
        <f aca="false">B18*100/$B$6</f>
        <v>1.20973340307823</v>
      </c>
      <c r="C35" s="34" t="n">
        <f aca="false">C18*100/$C$6</f>
        <v>0.696319199191212</v>
      </c>
      <c r="D35" s="34" t="n">
        <f aca="false">D18*100/$D$6</f>
        <v>1.70085129081361</v>
      </c>
      <c r="G35" s="33"/>
      <c r="H35" s="33"/>
      <c r="I35" s="33"/>
    </row>
    <row r="36" s="4" customFormat="true" ht="20.25" hidden="false" customHeight="true" outlineLevel="0" collapsed="false">
      <c r="A36" s="27" t="s">
        <v>21</v>
      </c>
      <c r="B36" s="34" t="s">
        <v>24</v>
      </c>
      <c r="C36" s="34" t="s">
        <v>16</v>
      </c>
      <c r="D36" s="34" t="s">
        <v>25</v>
      </c>
      <c r="G36" s="33"/>
      <c r="I36" s="33"/>
    </row>
    <row r="37" s="4" customFormat="true" ht="20.25" hidden="false" customHeight="true" outlineLevel="0" collapsed="false">
      <c r="A37" s="27" t="s">
        <v>22</v>
      </c>
      <c r="B37" s="34" t="n">
        <f aca="false">B20*100/$B$6</f>
        <v>0.0810075182637066</v>
      </c>
      <c r="C37" s="34" t="n">
        <f aca="false">C20*100/$C$6</f>
        <v>0.16569270594849</v>
      </c>
      <c r="D37" s="34" t="s">
        <v>16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0" t="s">
        <v>26</v>
      </c>
    </row>
    <row r="41" customFormat="false" ht="21" hidden="false" customHeight="true" outlineLevel="0" collapsed="false">
      <c r="A41" s="41" t="s">
        <v>27</v>
      </c>
      <c r="B41" s="42"/>
    </row>
    <row r="42" customFormat="false" ht="21" hidden="false" customHeight="true" outlineLevel="0" collapsed="false">
      <c r="A42" s="41" t="s">
        <v>28</v>
      </c>
      <c r="B42" s="42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4-05-06T06:14:17Z</cp:lastPrinted>
  <dcterms:modified xsi:type="dcterms:W3CDTF">2014-08-20T09:07:57Z</dcterms:modified>
  <cp:revision>0</cp:revision>
  <dc:subject/>
  <dc:title/>
</cp:coreProperties>
</file>