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ตาราง</t>
  </si>
  <si>
    <r>
      <rPr>
        <b val="true"/>
        <sz val="15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5"/>
        <rFont val="TH SarabunPSK"/>
        <family val="2"/>
      </rPr>
      <t xml:space="preserve">2556 - 2557</t>
    </r>
  </si>
  <si>
    <t xml:space="preserve">Table</t>
  </si>
  <si>
    <t xml:space="preserve">Postal Services by District: Fiscal Years 2013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ิ้น </t>
    </r>
    <r>
      <rPr>
        <sz val="14"/>
        <rFont val="TH SarabunPSK"/>
        <family val="2"/>
      </rPr>
      <t xml:space="preserve">: Piece)  </t>
    </r>
  </si>
  <si>
    <t xml:space="preserve">อำเภอ</t>
  </si>
  <si>
    <t xml:space="preserve">2556  (2013)</t>
  </si>
  <si>
    <t xml:space="preserve">2557 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 ordinary</t>
  </si>
  <si>
    <t xml:space="preserve">Postal parcel</t>
  </si>
  <si>
    <t xml:space="preserve">Special service</t>
  </si>
  <si>
    <t xml:space="preserve">Special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5"/>
        <rFont val="TH SarabunPSK"/>
        <family val="2"/>
      </rPr>
      <t xml:space="preserve">2556 - 2557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ostal Services by District: Fiscal Years 2013 - 2014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Note:  Excluded  licensed post offices.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&quot;"/>
    <numFmt numFmtId="167" formatCode="#,##0&quot;      &quot;"/>
    <numFmt numFmtId="168" formatCode="#,##0&quot;     &quot;"/>
    <numFmt numFmtId="169" formatCode="&quot;-         &quot;"/>
    <numFmt numFmtId="170" formatCode="&quot;-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true" hidden="false" outlineLevel="0" max="8" min="7" style="1" width="14.7"/>
    <col collapsed="false" customWidth="true" hidden="false" outlineLevel="0" max="9" min="9" style="1" width="17.71"/>
    <col collapsed="false" customWidth="true" hidden="false" outlineLevel="0" max="11" min="10" style="2" width="14.7"/>
    <col collapsed="false" customWidth="true" hidden="false" outlineLevel="0" max="12" min="12" style="1" width="19.28"/>
    <col collapsed="false" customWidth="true" hidden="false" outlineLevel="0" max="13" min="13" style="3" width="0.71"/>
    <col collapsed="false" customWidth="false" hidden="false" outlineLevel="0" max="257" min="14" style="3" width="9.14"/>
  </cols>
  <sheetData>
    <row r="1" s="8" customFormat="true" ht="23.1" hidden="false" customHeight="true" outlineLevel="0" collapsed="false">
      <c r="A1" s="4"/>
      <c r="B1" s="5" t="s">
        <v>0</v>
      </c>
      <c r="C1" s="6" t="n">
        <v>13.2</v>
      </c>
      <c r="D1" s="5" t="s">
        <v>1</v>
      </c>
      <c r="E1" s="4"/>
      <c r="F1" s="4"/>
      <c r="G1" s="4"/>
      <c r="H1" s="4"/>
      <c r="I1" s="4"/>
      <c r="J1" s="7"/>
      <c r="K1" s="7"/>
      <c r="L1" s="4"/>
    </row>
    <row r="2" s="12" customFormat="true" ht="23.1" hidden="false" customHeight="true" outlineLevel="0" collapsed="false">
      <c r="A2" s="9"/>
      <c r="B2" s="9" t="s">
        <v>2</v>
      </c>
      <c r="C2" s="10" t="n">
        <v>13.2</v>
      </c>
      <c r="D2" s="9" t="s">
        <v>3</v>
      </c>
      <c r="E2" s="9"/>
      <c r="F2" s="9"/>
      <c r="G2" s="9"/>
      <c r="H2" s="9"/>
      <c r="I2" s="9"/>
      <c r="J2" s="11"/>
      <c r="K2" s="1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3"/>
      <c r="K3" s="13"/>
      <c r="L3" s="14" t="s">
        <v>4</v>
      </c>
    </row>
    <row r="4" s="19" customFormat="true" ht="23.1" hidden="false" customHeight="true" outlineLevel="0" collapsed="false">
      <c r="A4" s="15" t="s">
        <v>5</v>
      </c>
      <c r="B4" s="15"/>
      <c r="C4" s="15"/>
      <c r="D4" s="15"/>
      <c r="E4" s="16"/>
      <c r="F4" s="17" t="s">
        <v>6</v>
      </c>
      <c r="G4" s="17"/>
      <c r="H4" s="17"/>
      <c r="I4" s="17" t="s">
        <v>7</v>
      </c>
      <c r="J4" s="17"/>
      <c r="K4" s="17"/>
      <c r="L4" s="18" t="s">
        <v>8</v>
      </c>
    </row>
    <row r="5" s="19" customFormat="true" ht="23.1" hidden="false" customHeight="true" outlineLevel="0" collapsed="false">
      <c r="A5" s="15"/>
      <c r="B5" s="15"/>
      <c r="C5" s="15"/>
      <c r="D5" s="15"/>
      <c r="E5" s="20" t="s">
        <v>9</v>
      </c>
      <c r="F5" s="20" t="s">
        <v>10</v>
      </c>
      <c r="G5" s="20" t="s">
        <v>11</v>
      </c>
      <c r="H5" s="20" t="s">
        <v>12</v>
      </c>
      <c r="I5" s="20" t="s">
        <v>10</v>
      </c>
      <c r="J5" s="20" t="s">
        <v>11</v>
      </c>
      <c r="K5" s="20" t="s">
        <v>12</v>
      </c>
      <c r="L5" s="18"/>
    </row>
    <row r="6" s="19" customFormat="true" ht="23.1" hidden="false" customHeight="true" outlineLevel="0" collapsed="false">
      <c r="A6" s="15"/>
      <c r="B6" s="15"/>
      <c r="C6" s="15"/>
      <c r="D6" s="15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4</v>
      </c>
      <c r="J6" s="21" t="s">
        <v>15</v>
      </c>
      <c r="K6" s="21" t="s">
        <v>17</v>
      </c>
      <c r="L6" s="18"/>
    </row>
    <row r="7" s="27" customFormat="true" ht="23.1" hidden="false" customHeight="true" outlineLevel="0" collapsed="false">
      <c r="A7" s="22" t="s">
        <v>18</v>
      </c>
      <c r="B7" s="22"/>
      <c r="C7" s="22"/>
      <c r="D7" s="22"/>
      <c r="E7" s="23" t="n">
        <f aca="false">SUM(E8:E20)+SUM(E21:E33)</f>
        <v>28</v>
      </c>
      <c r="F7" s="24" t="n">
        <f aca="false">SUM(F8:F20)+SUM(F21:F33)</f>
        <v>13289509</v>
      </c>
      <c r="G7" s="25" t="n">
        <f aca="false">SUM(G8:G20)+SUM(G21:G33)</f>
        <v>115792</v>
      </c>
      <c r="H7" s="25" t="n">
        <f aca="false">SUM(H8:H20)+SUM(H21:H33)</f>
        <v>2791945</v>
      </c>
      <c r="I7" s="24" t="n">
        <f aca="false">SUM(I8:I20)+SUM(I21:I33)</f>
        <v>14784077</v>
      </c>
      <c r="J7" s="25" t="n">
        <f aca="false">SUM(J8:J20)+SUM(J21:J33)</f>
        <v>100460</v>
      </c>
      <c r="K7" s="25" t="n">
        <f aca="false">SUM(K8:K20)+SUM(K21:K33)</f>
        <v>2966788</v>
      </c>
      <c r="L7" s="26" t="s">
        <v>19</v>
      </c>
    </row>
    <row r="8" s="28" customFormat="true" ht="23.1" hidden="false" customHeight="true" outlineLevel="0" collapsed="false">
      <c r="A8" s="19"/>
      <c r="B8" s="28" t="s">
        <v>20</v>
      </c>
      <c r="D8" s="29"/>
      <c r="E8" s="30" t="n">
        <v>6</v>
      </c>
      <c r="F8" s="31" t="n">
        <v>8867608</v>
      </c>
      <c r="G8" s="31" t="n">
        <v>70629</v>
      </c>
      <c r="H8" s="31" t="n">
        <v>1897222</v>
      </c>
      <c r="I8" s="31" t="n">
        <v>10520037</v>
      </c>
      <c r="J8" s="31" t="n">
        <v>61931</v>
      </c>
      <c r="K8" s="31" t="n">
        <v>2005256</v>
      </c>
      <c r="L8" s="32" t="s">
        <v>21</v>
      </c>
    </row>
    <row r="9" s="28" customFormat="true" ht="23.1" hidden="false" customHeight="true" outlineLevel="0" collapsed="false">
      <c r="B9" s="28" t="s">
        <v>22</v>
      </c>
      <c r="D9" s="29"/>
      <c r="E9" s="33" t="n">
        <v>1</v>
      </c>
      <c r="F9" s="31" t="n">
        <v>18492</v>
      </c>
      <c r="G9" s="31" t="n">
        <v>193</v>
      </c>
      <c r="H9" s="31" t="n">
        <v>3617</v>
      </c>
      <c r="I9" s="31" t="n">
        <v>21910</v>
      </c>
      <c r="J9" s="31" t="n">
        <v>111</v>
      </c>
      <c r="K9" s="31" t="n">
        <v>3411</v>
      </c>
      <c r="L9" s="32" t="s">
        <v>23</v>
      </c>
    </row>
    <row r="10" s="28" customFormat="true" ht="23.1" hidden="false" customHeight="true" outlineLevel="0" collapsed="false">
      <c r="B10" s="28" t="s">
        <v>24</v>
      </c>
      <c r="D10" s="29"/>
      <c r="E10" s="33" t="n">
        <v>1</v>
      </c>
      <c r="F10" s="31" t="n">
        <v>81655</v>
      </c>
      <c r="G10" s="31" t="n">
        <v>1035</v>
      </c>
      <c r="H10" s="31" t="n">
        <v>14577</v>
      </c>
      <c r="I10" s="31" t="n">
        <v>115273</v>
      </c>
      <c r="J10" s="31" t="n">
        <v>454</v>
      </c>
      <c r="K10" s="31" t="n">
        <v>17644</v>
      </c>
      <c r="L10" s="32" t="s">
        <v>25</v>
      </c>
    </row>
    <row r="11" s="28" customFormat="true" ht="23.1" hidden="false" customHeight="true" outlineLevel="0" collapsed="false">
      <c r="B11" s="28" t="s">
        <v>26</v>
      </c>
      <c r="D11" s="29"/>
      <c r="E11" s="33" t="n">
        <v>2</v>
      </c>
      <c r="F11" s="31" t="n">
        <v>948125</v>
      </c>
      <c r="G11" s="31" t="n">
        <v>3060</v>
      </c>
      <c r="H11" s="31" t="n">
        <v>66883</v>
      </c>
      <c r="I11" s="31" t="n">
        <v>865863</v>
      </c>
      <c r="J11" s="31" t="n">
        <v>1355</v>
      </c>
      <c r="K11" s="31" t="n">
        <v>80464</v>
      </c>
      <c r="L11" s="32" t="s">
        <v>27</v>
      </c>
    </row>
    <row r="12" s="28" customFormat="true" ht="23.1" hidden="false" customHeight="true" outlineLevel="0" collapsed="false">
      <c r="B12" s="28" t="s">
        <v>28</v>
      </c>
      <c r="D12" s="29"/>
      <c r="E12" s="33" t="n">
        <v>2</v>
      </c>
      <c r="F12" s="31" t="n">
        <v>939897</v>
      </c>
      <c r="G12" s="31" t="n">
        <v>5513</v>
      </c>
      <c r="H12" s="31" t="n">
        <v>154541</v>
      </c>
      <c r="I12" s="31" t="n">
        <v>942924</v>
      </c>
      <c r="J12" s="31" t="n">
        <v>4180</v>
      </c>
      <c r="K12" s="31" t="n">
        <v>140599</v>
      </c>
      <c r="L12" s="32" t="s">
        <v>29</v>
      </c>
    </row>
    <row r="13" s="28" customFormat="true" ht="23.1" hidden="false" customHeight="true" outlineLevel="0" collapsed="false">
      <c r="B13" s="28" t="s">
        <v>30</v>
      </c>
      <c r="D13" s="29"/>
      <c r="E13" s="33" t="n">
        <v>1</v>
      </c>
      <c r="F13" s="31" t="n">
        <v>243147</v>
      </c>
      <c r="G13" s="31" t="n">
        <v>1591</v>
      </c>
      <c r="H13" s="31" t="n">
        <v>39020</v>
      </c>
      <c r="I13" s="31" t="n">
        <v>215387</v>
      </c>
      <c r="J13" s="31" t="n">
        <v>1695</v>
      </c>
      <c r="K13" s="31" t="n">
        <v>43811</v>
      </c>
      <c r="L13" s="32" t="s">
        <v>31</v>
      </c>
    </row>
    <row r="14" s="28" customFormat="true" ht="23.1" hidden="false" customHeight="true" outlineLevel="0" collapsed="false">
      <c r="B14" s="28" t="s">
        <v>32</v>
      </c>
      <c r="D14" s="29"/>
      <c r="E14" s="33" t="n">
        <v>2</v>
      </c>
      <c r="F14" s="31" t="n">
        <v>670076</v>
      </c>
      <c r="G14" s="31" t="n">
        <v>3852</v>
      </c>
      <c r="H14" s="31" t="n">
        <v>113298</v>
      </c>
      <c r="I14" s="31" t="n">
        <v>720584</v>
      </c>
      <c r="J14" s="31" t="n">
        <v>2797</v>
      </c>
      <c r="K14" s="31" t="n">
        <v>116818</v>
      </c>
      <c r="L14" s="32" t="s">
        <v>33</v>
      </c>
    </row>
    <row r="15" s="28" customFormat="true" ht="23.1" hidden="false" customHeight="true" outlineLevel="0" collapsed="false">
      <c r="B15" s="28" t="s">
        <v>34</v>
      </c>
      <c r="D15" s="29"/>
      <c r="E15" s="33" t="n">
        <v>1</v>
      </c>
      <c r="F15" s="31" t="n">
        <v>105032</v>
      </c>
      <c r="G15" s="31" t="n">
        <v>520</v>
      </c>
      <c r="H15" s="31" t="n">
        <v>4317</v>
      </c>
      <c r="I15" s="31" t="n">
        <v>45840</v>
      </c>
      <c r="J15" s="31" t="n">
        <v>871</v>
      </c>
      <c r="K15" s="31" t="n">
        <v>21972</v>
      </c>
      <c r="L15" s="32" t="s">
        <v>35</v>
      </c>
    </row>
    <row r="16" s="28" customFormat="true" ht="23.1" hidden="false" customHeight="true" outlineLevel="0" collapsed="false">
      <c r="B16" s="28" t="s">
        <v>36</v>
      </c>
      <c r="D16" s="29"/>
      <c r="E16" s="33" t="n">
        <v>1</v>
      </c>
      <c r="F16" s="31" t="n">
        <v>324816</v>
      </c>
      <c r="G16" s="31" t="n">
        <v>5418</v>
      </c>
      <c r="H16" s="31" t="n">
        <v>52967</v>
      </c>
      <c r="I16" s="31" t="n">
        <v>235101</v>
      </c>
      <c r="J16" s="31" t="n">
        <v>3234</v>
      </c>
      <c r="K16" s="31" t="n">
        <v>58885</v>
      </c>
      <c r="L16" s="32" t="s">
        <v>37</v>
      </c>
    </row>
    <row r="17" s="28" customFormat="true" ht="23.1" hidden="false" customHeight="true" outlineLevel="0" collapsed="false">
      <c r="B17" s="28" t="s">
        <v>38</v>
      </c>
      <c r="D17" s="29"/>
      <c r="E17" s="33" t="n">
        <v>1</v>
      </c>
      <c r="F17" s="31" t="n">
        <v>107475</v>
      </c>
      <c r="G17" s="31" t="n">
        <v>7432</v>
      </c>
      <c r="H17" s="31" t="n">
        <v>142344</v>
      </c>
      <c r="I17" s="31" t="n">
        <v>149634</v>
      </c>
      <c r="J17" s="31" t="n">
        <v>7154</v>
      </c>
      <c r="K17" s="31" t="n">
        <v>165514</v>
      </c>
      <c r="L17" s="32" t="s">
        <v>39</v>
      </c>
    </row>
    <row r="18" s="28" customFormat="true" ht="23.1" hidden="false" customHeight="true" outlineLevel="0" collapsed="false">
      <c r="B18" s="28" t="s">
        <v>40</v>
      </c>
      <c r="D18" s="29"/>
      <c r="E18" s="33" t="n">
        <v>1</v>
      </c>
      <c r="F18" s="31" t="n">
        <v>11413</v>
      </c>
      <c r="G18" s="31" t="n">
        <v>146</v>
      </c>
      <c r="H18" s="31" t="n">
        <v>7944</v>
      </c>
      <c r="I18" s="31" t="n">
        <v>10354</v>
      </c>
      <c r="J18" s="31" t="n">
        <v>230</v>
      </c>
      <c r="K18" s="31" t="n">
        <v>9069</v>
      </c>
      <c r="L18" s="32" t="s">
        <v>41</v>
      </c>
    </row>
    <row r="19" s="28" customFormat="true" ht="23.1" hidden="false" customHeight="true" outlineLevel="0" collapsed="false">
      <c r="B19" s="28" t="s">
        <v>42</v>
      </c>
      <c r="D19" s="29"/>
      <c r="E19" s="33" t="n">
        <v>1</v>
      </c>
      <c r="F19" s="31" t="n">
        <v>374206</v>
      </c>
      <c r="G19" s="31" t="n">
        <v>3847</v>
      </c>
      <c r="H19" s="31" t="n">
        <v>94272</v>
      </c>
      <c r="I19" s="31" t="n">
        <v>463053</v>
      </c>
      <c r="J19" s="31" t="n">
        <v>4131</v>
      </c>
      <c r="K19" s="31" t="n">
        <v>100714</v>
      </c>
      <c r="L19" s="32" t="s">
        <v>43</v>
      </c>
    </row>
    <row r="20" s="28" customFormat="true" ht="23.1" hidden="false" customHeight="true" outlineLevel="0" collapsed="false">
      <c r="B20" s="28" t="s">
        <v>44</v>
      </c>
      <c r="D20" s="29"/>
      <c r="E20" s="33" t="n">
        <v>1</v>
      </c>
      <c r="F20" s="31" t="n">
        <v>36169</v>
      </c>
      <c r="G20" s="31" t="n">
        <v>863</v>
      </c>
      <c r="H20" s="31" t="n">
        <v>14849</v>
      </c>
      <c r="I20" s="31" t="n">
        <v>27903</v>
      </c>
      <c r="J20" s="31" t="n">
        <v>698</v>
      </c>
      <c r="K20" s="31" t="n">
        <v>15351</v>
      </c>
      <c r="L20" s="32" t="s">
        <v>45</v>
      </c>
    </row>
    <row r="21" s="28" customFormat="true" ht="23.1" hidden="false" customHeight="true" outlineLevel="0" collapsed="false">
      <c r="B21" s="28" t="s">
        <v>46</v>
      </c>
      <c r="D21" s="29"/>
      <c r="E21" s="33" t="n">
        <v>1</v>
      </c>
      <c r="F21" s="31" t="n">
        <v>96210</v>
      </c>
      <c r="G21" s="31" t="n">
        <v>725</v>
      </c>
      <c r="H21" s="31" t="n">
        <v>17655</v>
      </c>
      <c r="I21" s="31" t="n">
        <v>53472</v>
      </c>
      <c r="J21" s="31" t="n">
        <v>738</v>
      </c>
      <c r="K21" s="31" t="n">
        <v>21962</v>
      </c>
      <c r="L21" s="32" t="s">
        <v>47</v>
      </c>
    </row>
    <row r="22" s="8" customFormat="true" ht="24" hidden="false" customHeight="true" outlineLevel="0" collapsed="false">
      <c r="A22" s="4"/>
      <c r="B22" s="5" t="s">
        <v>0</v>
      </c>
      <c r="C22" s="6" t="n">
        <v>13.2</v>
      </c>
      <c r="D22" s="5" t="s">
        <v>48</v>
      </c>
      <c r="E22" s="4"/>
      <c r="F22" s="4"/>
      <c r="G22" s="4"/>
      <c r="H22" s="4"/>
      <c r="I22" s="4"/>
      <c r="J22" s="7"/>
      <c r="K22" s="7"/>
      <c r="L22" s="4"/>
    </row>
    <row r="23" s="12" customFormat="true" ht="24" hidden="false" customHeight="true" outlineLevel="0" collapsed="false">
      <c r="A23" s="9"/>
      <c r="B23" s="9" t="s">
        <v>2</v>
      </c>
      <c r="C23" s="10" t="n">
        <v>13.2</v>
      </c>
      <c r="D23" s="9" t="s">
        <v>49</v>
      </c>
      <c r="E23" s="9"/>
      <c r="F23" s="9"/>
      <c r="G23" s="9"/>
      <c r="H23" s="9"/>
      <c r="I23" s="9"/>
      <c r="J23" s="11"/>
      <c r="K23" s="1"/>
    </row>
    <row r="24" customFormat="false" ht="21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3"/>
      <c r="K24" s="13"/>
      <c r="L24" s="14" t="s">
        <v>4</v>
      </c>
    </row>
    <row r="25" s="28" customFormat="true" ht="23.1" hidden="false" customHeight="true" outlineLevel="0" collapsed="false">
      <c r="A25" s="15" t="s">
        <v>5</v>
      </c>
      <c r="B25" s="15"/>
      <c r="C25" s="15"/>
      <c r="D25" s="15"/>
      <c r="E25" s="16"/>
      <c r="F25" s="17" t="s">
        <v>6</v>
      </c>
      <c r="G25" s="17"/>
      <c r="H25" s="17"/>
      <c r="I25" s="17" t="s">
        <v>7</v>
      </c>
      <c r="J25" s="17"/>
      <c r="K25" s="17"/>
      <c r="L25" s="18" t="s">
        <v>8</v>
      </c>
    </row>
    <row r="26" s="28" customFormat="true" ht="23.1" hidden="false" customHeight="true" outlineLevel="0" collapsed="false">
      <c r="A26" s="15"/>
      <c r="B26" s="15"/>
      <c r="C26" s="15"/>
      <c r="D26" s="15"/>
      <c r="E26" s="20" t="s">
        <v>9</v>
      </c>
      <c r="F26" s="20" t="s">
        <v>10</v>
      </c>
      <c r="G26" s="20" t="s">
        <v>11</v>
      </c>
      <c r="H26" s="20" t="s">
        <v>12</v>
      </c>
      <c r="I26" s="20" t="s">
        <v>10</v>
      </c>
      <c r="J26" s="20" t="s">
        <v>11</v>
      </c>
      <c r="K26" s="20" t="s">
        <v>12</v>
      </c>
      <c r="L26" s="18"/>
    </row>
    <row r="27" s="28" customFormat="true" ht="23.1" hidden="false" customHeight="true" outlineLevel="0" collapsed="false">
      <c r="A27" s="15"/>
      <c r="B27" s="15"/>
      <c r="C27" s="15"/>
      <c r="D27" s="15"/>
      <c r="E27" s="21" t="s">
        <v>13</v>
      </c>
      <c r="F27" s="21" t="s">
        <v>14</v>
      </c>
      <c r="G27" s="21" t="s">
        <v>15</v>
      </c>
      <c r="H27" s="21" t="s">
        <v>16</v>
      </c>
      <c r="I27" s="21" t="s">
        <v>14</v>
      </c>
      <c r="J27" s="21" t="s">
        <v>15</v>
      </c>
      <c r="K27" s="21" t="s">
        <v>17</v>
      </c>
      <c r="L27" s="18"/>
    </row>
    <row r="28" s="28" customFormat="true" ht="23.1" hidden="false" customHeight="true" outlineLevel="0" collapsed="false">
      <c r="B28" s="28" t="s">
        <v>50</v>
      </c>
      <c r="D28" s="29"/>
      <c r="E28" s="33" t="n">
        <v>1</v>
      </c>
      <c r="F28" s="31" t="n">
        <v>74461</v>
      </c>
      <c r="G28" s="31" t="n">
        <v>1466</v>
      </c>
      <c r="H28" s="31" t="n">
        <v>31164</v>
      </c>
      <c r="I28" s="31" t="n">
        <v>69943</v>
      </c>
      <c r="J28" s="31" t="n">
        <v>3184</v>
      </c>
      <c r="K28" s="31" t="n">
        <v>22950</v>
      </c>
      <c r="L28" s="32" t="s">
        <v>51</v>
      </c>
    </row>
    <row r="29" s="28" customFormat="true" ht="23.1" hidden="false" customHeight="true" outlineLevel="0" collapsed="false">
      <c r="B29" s="28" t="s">
        <v>52</v>
      </c>
      <c r="D29" s="29"/>
      <c r="E29" s="33" t="n">
        <v>1</v>
      </c>
      <c r="F29" s="31" t="n">
        <v>164846</v>
      </c>
      <c r="G29" s="31" t="n">
        <v>2811</v>
      </c>
      <c r="H29" s="31" t="n">
        <v>53149</v>
      </c>
      <c r="I29" s="31" t="n">
        <v>64542</v>
      </c>
      <c r="J29" s="31" t="n">
        <v>1970</v>
      </c>
      <c r="K29" s="31" t="n">
        <v>40518</v>
      </c>
      <c r="L29" s="32" t="s">
        <v>53</v>
      </c>
    </row>
    <row r="30" s="28" customFormat="true" ht="23.1" hidden="false" customHeight="true" outlineLevel="0" collapsed="false">
      <c r="B30" s="28" t="s">
        <v>54</v>
      </c>
      <c r="D30" s="29"/>
      <c r="E30" s="33" t="n">
        <v>1</v>
      </c>
      <c r="F30" s="31" t="n">
        <v>68580</v>
      </c>
      <c r="G30" s="31" t="n">
        <v>1894</v>
      </c>
      <c r="H30" s="31" t="n">
        <v>38935</v>
      </c>
      <c r="I30" s="31" t="n">
        <v>95113</v>
      </c>
      <c r="J30" s="31" t="n">
        <v>2124</v>
      </c>
      <c r="K30" s="31" t="n">
        <v>48260</v>
      </c>
      <c r="L30" s="32" t="s">
        <v>55</v>
      </c>
    </row>
    <row r="31" s="28" customFormat="true" ht="23.1" hidden="false" customHeight="true" outlineLevel="0" collapsed="false">
      <c r="B31" s="28" t="s">
        <v>56</v>
      </c>
      <c r="D31" s="29"/>
      <c r="E31" s="33" t="n">
        <v>1</v>
      </c>
      <c r="F31" s="31" t="n">
        <v>44803</v>
      </c>
      <c r="G31" s="31" t="n">
        <v>2573</v>
      </c>
      <c r="H31" s="31" t="n">
        <v>21568</v>
      </c>
      <c r="I31" s="31" t="n">
        <v>53946</v>
      </c>
      <c r="J31" s="31" t="n">
        <v>1825</v>
      </c>
      <c r="K31" s="31" t="n">
        <v>24561</v>
      </c>
      <c r="L31" s="32" t="s">
        <v>57</v>
      </c>
    </row>
    <row r="32" s="28" customFormat="true" ht="23.1" hidden="false" customHeight="true" outlineLevel="0" collapsed="false">
      <c r="B32" s="28" t="s">
        <v>58</v>
      </c>
      <c r="D32" s="29"/>
      <c r="E32" s="33" t="n">
        <v>1</v>
      </c>
      <c r="F32" s="31" t="n">
        <v>18494</v>
      </c>
      <c r="G32" s="31" t="n">
        <v>629</v>
      </c>
      <c r="H32" s="31" t="n">
        <v>13635</v>
      </c>
      <c r="I32" s="31" t="n">
        <v>32541</v>
      </c>
      <c r="J32" s="31" t="n">
        <v>628</v>
      </c>
      <c r="K32" s="31" t="n">
        <v>18367</v>
      </c>
      <c r="L32" s="32" t="s">
        <v>59</v>
      </c>
    </row>
    <row r="33" s="28" customFormat="true" ht="23.1" hidden="false" customHeight="true" outlineLevel="0" collapsed="false">
      <c r="B33" s="28" t="s">
        <v>60</v>
      </c>
      <c r="D33" s="29"/>
      <c r="E33" s="33" t="n">
        <v>1</v>
      </c>
      <c r="F33" s="31" t="n">
        <v>94004</v>
      </c>
      <c r="G33" s="31" t="n">
        <v>1595</v>
      </c>
      <c r="H33" s="31" t="n">
        <v>9988</v>
      </c>
      <c r="I33" s="31" t="n">
        <v>80657</v>
      </c>
      <c r="J33" s="31" t="n">
        <v>1150</v>
      </c>
      <c r="K33" s="31" t="n">
        <v>10662</v>
      </c>
      <c r="L33" s="32" t="s">
        <v>61</v>
      </c>
    </row>
    <row r="34" s="28" customFormat="true" ht="23.1" hidden="false" customHeight="true" outlineLevel="0" collapsed="false">
      <c r="B34" s="28" t="s">
        <v>62</v>
      </c>
      <c r="D34" s="29"/>
      <c r="E34" s="34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2" t="s">
        <v>63</v>
      </c>
    </row>
    <row r="35" s="28" customFormat="true" ht="23.1" hidden="false" customHeight="true" outlineLevel="0" collapsed="false">
      <c r="B35" s="28" t="s">
        <v>64</v>
      </c>
      <c r="D35" s="29"/>
      <c r="E35" s="34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2" t="s">
        <v>65</v>
      </c>
    </row>
    <row r="36" s="28" customFormat="true" ht="23.1" hidden="false" customHeight="true" outlineLevel="0" collapsed="false">
      <c r="B36" s="28" t="s">
        <v>66</v>
      </c>
      <c r="D36" s="29"/>
      <c r="E36" s="34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2" t="s">
        <v>67</v>
      </c>
    </row>
    <row r="37" s="28" customFormat="true" ht="23.1" hidden="false" customHeight="true" outlineLevel="0" collapsed="false">
      <c r="B37" s="28" t="s">
        <v>68</v>
      </c>
      <c r="D37" s="29"/>
      <c r="E37" s="34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2" t="s">
        <v>69</v>
      </c>
    </row>
    <row r="38" s="28" customFormat="true" ht="23.1" hidden="false" customHeight="true" outlineLevel="0" collapsed="false">
      <c r="B38" s="28" t="s">
        <v>70</v>
      </c>
      <c r="D38" s="29"/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2" t="s">
        <v>71</v>
      </c>
    </row>
    <row r="39" s="28" customFormat="true" ht="23.1" hidden="false" customHeight="true" outlineLevel="0" collapsed="false">
      <c r="B39" s="28" t="s">
        <v>72</v>
      </c>
      <c r="D39" s="29"/>
      <c r="E39" s="34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2" t="s">
        <v>73</v>
      </c>
    </row>
    <row r="40" s="28" customFormat="true" ht="5.1" hidden="false" customHeight="true" outlineLevel="0" collapsed="false">
      <c r="A40" s="36"/>
      <c r="B40" s="36"/>
      <c r="C40" s="36"/>
      <c r="D40" s="37"/>
      <c r="E40" s="38"/>
      <c r="F40" s="38"/>
      <c r="G40" s="39"/>
      <c r="H40" s="39"/>
      <c r="I40" s="39"/>
      <c r="J40" s="40"/>
      <c r="K40" s="40"/>
      <c r="L40" s="36"/>
    </row>
    <row r="41" s="28" customFormat="true" ht="5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2"/>
      <c r="K41" s="42"/>
    </row>
    <row r="42" s="28" customFormat="true" ht="20.1" hidden="false" customHeight="true" outlineLevel="0" collapsed="false">
      <c r="D42" s="43" t="s">
        <v>74</v>
      </c>
      <c r="E42" s="43"/>
      <c r="I42" s="41" t="s">
        <v>75</v>
      </c>
      <c r="J42" s="44"/>
      <c r="K42" s="44"/>
      <c r="L42" s="43"/>
    </row>
    <row r="43" s="28" customFormat="true" ht="20.1" hidden="false" customHeight="true" outlineLevel="0" collapsed="false">
      <c r="A43" s="43"/>
      <c r="D43" s="43" t="s">
        <v>76</v>
      </c>
      <c r="E43" s="43"/>
      <c r="I43" s="41" t="s">
        <v>77</v>
      </c>
      <c r="J43" s="44"/>
      <c r="K43" s="44"/>
      <c r="L43" s="43"/>
    </row>
    <row r="44" customFormat="false" ht="6.75" hidden="false" customHeight="true" outlineLevel="0" collapsed="false"/>
  </sheetData>
  <mergeCells count="9">
    <mergeCell ref="A4:D6"/>
    <mergeCell ref="F4:H4"/>
    <mergeCell ref="I4:K4"/>
    <mergeCell ref="L4:L6"/>
    <mergeCell ref="A7:D7"/>
    <mergeCell ref="A25:D27"/>
    <mergeCell ref="F25:H25"/>
    <mergeCell ref="I25:K25"/>
    <mergeCell ref="L25:L27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4T04:08:18Z</cp:lastPrinted>
  <dcterms:modified xsi:type="dcterms:W3CDTF">2016-03-15T02:45:15Z</dcterms:modified>
  <cp:revision>0</cp:revision>
  <dc:subject/>
  <dc:title/>
</cp:coreProperties>
</file>