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: Thousand Baht)   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บึงเนียม</t>
  </si>
  <si>
    <t xml:space="preserve">   Bung Nieym Subdistrict Municipality</t>
  </si>
  <si>
    <t xml:space="preserve">เทศบาลตำบลพระลับ</t>
  </si>
  <si>
    <t xml:space="preserve">   Pra Lab Subdistrict Municipality</t>
  </si>
  <si>
    <t xml:space="preserve">เทศบาลตำบลเมืองเก่า</t>
  </si>
  <si>
    <t xml:space="preserve">   Mueang Ka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สำราญ</t>
  </si>
  <si>
    <t xml:space="preserve">   Som Rang Subdistrict Municipality</t>
  </si>
  <si>
    <t xml:space="preserve">เทศบาลตำบลหนองตูม</t>
  </si>
  <si>
    <t xml:space="preserve">   Nong Toom Subdistrict Municipality</t>
  </si>
  <si>
    <t xml:space="preserve">เทศบาลเมืองบ้านทุ่ม</t>
  </si>
  <si>
    <t xml:space="preserve">   Nab Thum Town Municipality</t>
  </si>
  <si>
    <t xml:space="preserve">เทศบาลเมืองศิลา</t>
  </si>
  <si>
    <t xml:space="preserve">   Sila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4  (Cont.)</t>
  </si>
  <si>
    <t xml:space="preserve">บ้านฝาง</t>
  </si>
  <si>
    <t xml:space="preserve">Ban Fang </t>
  </si>
  <si>
    <t xml:space="preserve">เทศบาลตำบลแก่นฝาง </t>
  </si>
  <si>
    <t xml:space="preserve">   Kaen Fang Subdistrict Municipality</t>
  </si>
  <si>
    <t xml:space="preserve">เทศบาลตำบลโคกงาม </t>
  </si>
  <si>
    <t xml:space="preserve">   Khok Ngam Subdistrict Municipality</t>
  </si>
  <si>
    <t xml:space="preserve">เทศบาลตำบลโนนฆ้อง</t>
  </si>
  <si>
    <t xml:space="preserve">   Non Kong Subdistrict Municipality</t>
  </si>
  <si>
    <t xml:space="preserve">เทศบาลตำบลบ้านฝาง  </t>
  </si>
  <si>
    <t xml:space="preserve">   Ban Fang Subdistrict Municipality</t>
  </si>
  <si>
    <t xml:space="preserve">เทศบาลตำบลป่ามะนาว</t>
  </si>
  <si>
    <t xml:space="preserve">   Pa Ma Now Subdistrict Municipality</t>
  </si>
  <si>
    <t xml:space="preserve">เทศบาลตำบลหนองบัว</t>
  </si>
  <si>
    <t xml:space="preserve">   Nong Bua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บุ</t>
  </si>
  <si>
    <t xml:space="preserve">   Pra Bu Subdistrict Municipality</t>
  </si>
  <si>
    <t xml:space="preserve">เทศบาลตำบลพระยืน</t>
  </si>
  <si>
    <t xml:space="preserve">   Phra Yuen Subdistrict Municipality</t>
  </si>
  <si>
    <t xml:space="preserve">เทศบาลตำบลพระยืนมิ่งมงคล</t>
  </si>
  <si>
    <t xml:space="preserve">   Phra Yuen Ming Mong Kol Subdistrict Municipality</t>
  </si>
  <si>
    <t xml:space="preserve">หนองเรือ</t>
  </si>
  <si>
    <t xml:space="preserve">Nong Ruea </t>
  </si>
  <si>
    <t xml:space="preserve">เทศบาลตำบลกุดกว้าง</t>
  </si>
  <si>
    <t xml:space="preserve">   Kut Kwang Subdistrict Municipality</t>
  </si>
  <si>
    <t xml:space="preserve">เทศบาลตำบลดอนโมง</t>
  </si>
  <si>
    <t xml:space="preserve">   Don Mong Subdistrict Municipality</t>
  </si>
  <si>
    <t xml:space="preserve">เทศบาลตำบลโนนทอง</t>
  </si>
  <si>
    <t xml:space="preserve">   Non Thong Subdistrict Municipality</t>
  </si>
  <si>
    <t xml:space="preserve">เทศบาลตำบลโนนสะอาด</t>
  </si>
  <si>
    <t xml:space="preserve">   Non Sa Ard Subdistrict Municipality</t>
  </si>
  <si>
    <t xml:space="preserve">เทศบาลตำบลบ้านผือ</t>
  </si>
  <si>
    <t xml:space="preserve">   Ban Phu Subdistrict Municipality</t>
  </si>
  <si>
    <t xml:space="preserve">เทศบาลตำบลยางคำ</t>
  </si>
  <si>
    <t xml:space="preserve">   Yang Kham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นาเพียง</t>
  </si>
  <si>
    <t xml:space="preserve">   Na Piang Subdistrict Municipality</t>
  </si>
  <si>
    <t xml:space="preserve">   Non Sa Ard Municipality</t>
  </si>
  <si>
    <t xml:space="preserve">เทศบาลตำบลโนนหัน</t>
  </si>
  <si>
    <t xml:space="preserve">   Non Hun Subdistrict Municipality</t>
  </si>
  <si>
    <t xml:space="preserve">เทศบาลตำบลหนองไผ่</t>
  </si>
  <si>
    <t xml:space="preserve">   Nong Phai Subdistrict Municipality</t>
  </si>
  <si>
    <t xml:space="preserve">เทศบาลตำบลหนองเสาเล้า</t>
  </si>
  <si>
    <t xml:space="preserve">   Nong Sao Lao Subdistrict Municipality</t>
  </si>
  <si>
    <t xml:space="preserve">เทศบาลเมืองชุมแพ</t>
  </si>
  <si>
    <t xml:space="preserve">   Mueang Chum Phae Subdistrict Municipality</t>
  </si>
  <si>
    <t xml:space="preserve">สีชมพู</t>
  </si>
  <si>
    <t xml:space="preserve">Si Chomphu </t>
  </si>
  <si>
    <t xml:space="preserve">เทศบาลตำบลนาจาน</t>
  </si>
  <si>
    <t xml:space="preserve">   Na Chan Subdistrict Municipality</t>
  </si>
  <si>
    <t xml:space="preserve">เทศบาลตำบลวังเพิ่ม</t>
  </si>
  <si>
    <t xml:space="preserve">   Wang Poem Subdistrict Municipality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กุดน้ำใส</t>
  </si>
  <si>
    <t xml:space="preserve">   Kud Nam Sai Subdistrict Municipality</t>
  </si>
  <si>
    <t xml:space="preserve">เทศบาลตำบลน้ำพอง</t>
  </si>
  <si>
    <t xml:space="preserve">   Nam Phong Subdistrict Municipality</t>
  </si>
  <si>
    <t xml:space="preserve">เทศบาลตำบลม่วงหวาน</t>
  </si>
  <si>
    <t xml:space="preserve">   Muang Wan Subdistrict Municipality</t>
  </si>
  <si>
    <t xml:space="preserve">เทศบาลตำบลลำน้ำพอง</t>
  </si>
  <si>
    <t xml:space="preserve">   Lam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สะอาด</t>
  </si>
  <si>
    <t xml:space="preserve">   Sa Ard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uean Ubonrat Subdistrict Municipality</t>
  </si>
  <si>
    <t xml:space="preserve">เทศบาลตำบลโคกสูง</t>
  </si>
  <si>
    <t xml:space="preserve">   Khok Sung  Subdistrict Municipality</t>
  </si>
  <si>
    <t xml:space="preserve">เทศบาลตำบลนาคำ</t>
  </si>
  <si>
    <t xml:space="preserve">   Na Khom Subdistrict Municipality</t>
  </si>
  <si>
    <t xml:space="preserve">กระนวน</t>
  </si>
  <si>
    <t xml:space="preserve">Kra nuan </t>
  </si>
  <si>
    <t xml:space="preserve">เทศบาลตำบลน้ำอ้อม</t>
  </si>
  <si>
    <t xml:space="preserve">   Nam Aom Subdistrict Municipality</t>
  </si>
  <si>
    <t xml:space="preserve">เทศบาลตำบลหนองโน</t>
  </si>
  <si>
    <t xml:space="preserve">   Nong No Subdistrict Municipality</t>
  </si>
  <si>
    <t xml:space="preserve">เทศบาลตำบลห้วยยาง</t>
  </si>
  <si>
    <t xml:space="preserve">   Huy Yang Subdistrict Municipality</t>
  </si>
  <si>
    <t xml:space="preserve">เทศบาลเมืองกระนวน</t>
  </si>
  <si>
    <t xml:space="preserve">   Kra nuan Subdistrict Municipality</t>
  </si>
  <si>
    <t xml:space="preserve">บ้านไผ่</t>
  </si>
  <si>
    <t xml:space="preserve">Ban Phai</t>
  </si>
  <si>
    <t xml:space="preserve">เทศบาลตำบลในเมือง</t>
  </si>
  <si>
    <t xml:space="preserve">   Nai Mueang Subdistrict Municipality</t>
  </si>
  <si>
    <t xml:space="preserve">เทศบาลเมืองบ้านไผ่</t>
  </si>
  <si>
    <t xml:space="preserve">   Ban Phai Subdistrict Municipality</t>
  </si>
  <si>
    <t xml:space="preserve">เปือยน้อย</t>
  </si>
  <si>
    <t xml:space="preserve">Pueai Noi </t>
  </si>
  <si>
    <t xml:space="preserve">เทศบาลตำบลเปือยน้อย</t>
  </si>
  <si>
    <t xml:space="preserve">   Pueai Noi Subdistrict Municipality</t>
  </si>
  <si>
    <t xml:space="preserve">เทศบาลตำบลสระแก้ว</t>
  </si>
  <si>
    <t xml:space="preserve">   Sra Keaw Subdistrict Municipality</t>
  </si>
  <si>
    <t xml:space="preserve">พล</t>
  </si>
  <si>
    <t xml:space="preserve">Phon </t>
  </si>
  <si>
    <t xml:space="preserve">เทศบาลเมืองเมืองพล</t>
  </si>
  <si>
    <t xml:space="preserve">   Mueang Pho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ก้านเหลือง</t>
  </si>
  <si>
    <t xml:space="preserve">   Kan Luang Subdistrict Municipality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นาข่า</t>
  </si>
  <si>
    <t xml:space="preserve">   Na Kha Subdistrict Municipality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</t>
  </si>
  <si>
    <t xml:space="preserve">เทศบาลตำบลชนบท</t>
  </si>
  <si>
    <t xml:space="preserve">   Chonnabot Subdistrict Municipality</t>
  </si>
  <si>
    <t xml:space="preserve">เทศบาลตำบลชลบถวิบูลย์</t>
  </si>
  <si>
    <t xml:space="preserve">    Chonnabot Wiboon Subdistrict Municipality</t>
  </si>
  <si>
    <t xml:space="preserve">เขาสวนกวาง</t>
  </si>
  <si>
    <t xml:space="preserve">Khao Suan Kwang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oon Subdistrict Municipality</t>
  </si>
  <si>
    <t xml:space="preserve">ภูผาม่าน</t>
  </si>
  <si>
    <t xml:space="preserve">Phu Pha Man </t>
  </si>
  <si>
    <t xml:space="preserve">เทศบาลตำบลโนนคอม</t>
  </si>
  <si>
    <t xml:space="preserve">   Non Khom Subdistrict Municipality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</t>
  </si>
  <si>
    <t xml:space="preserve">เทศบาลตำบลซำสูง</t>
  </si>
  <si>
    <t xml:space="preserve">   Sam Sung Subdistrict Municipality</t>
  </si>
  <si>
    <t xml:space="preserve">โคกโพธิ์ชัย</t>
  </si>
  <si>
    <t xml:space="preserve">Khok Pho Chai </t>
  </si>
  <si>
    <t xml:space="preserve">เทศบาลตำบลนาแพง</t>
  </si>
  <si>
    <t xml:space="preserve">   Na Paeng Subdistrict Municipality</t>
  </si>
  <si>
    <t xml:space="preserve">เทศบาลตำบลบ้านโคก</t>
  </si>
  <si>
    <t xml:space="preserve">   Ban Khok Subdistrict Municipality</t>
  </si>
  <si>
    <t xml:space="preserve">เทศบาลตำบลโพธิ์ชัย</t>
  </si>
  <si>
    <t xml:space="preserve">   Pho Chai Subdistrict Municipality</t>
  </si>
  <si>
    <t xml:space="preserve">เทศบาลตำบลภูผาแดง</t>
  </si>
  <si>
    <t xml:space="preserve">   Phu Pha Dang Subdistrict Municipality</t>
  </si>
  <si>
    <t xml:space="preserve">หนองนาคำ</t>
  </si>
  <si>
    <t xml:space="preserve">Nong na kham</t>
  </si>
  <si>
    <t xml:space="preserve">เทศบาลตำบลขนวน</t>
  </si>
  <si>
    <t xml:space="preserve">  Ka Nun Subdistrict Municipality</t>
  </si>
  <si>
    <t xml:space="preserve">เทศบาลตำบลหนองนาคำ</t>
  </si>
  <si>
    <t xml:space="preserve">  Nong na kham Subdistrict Municipality</t>
  </si>
  <si>
    <t xml:space="preserve">บ้านแฮด</t>
  </si>
  <si>
    <t xml:space="preserve">Ban Haet </t>
  </si>
  <si>
    <t xml:space="preserve">เทศบาลตำบลโคกสำราญ</t>
  </si>
  <si>
    <t xml:space="preserve">   Khok Som Ran Subdistrict Municipality</t>
  </si>
  <si>
    <t xml:space="preserve">เทศบาลตำบลบ้านแฮด</t>
  </si>
  <si>
    <t xml:space="preserve">   Ban Haet Subdistrict Municipality</t>
  </si>
  <si>
    <t xml:space="preserve">เทศบาลตำบลวังสวรรค์</t>
  </si>
  <si>
    <t xml:space="preserve">   Wang Sa Wan Subdistrict Municipality</t>
  </si>
  <si>
    <t xml:space="preserve">โนนศิลา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</t>
  </si>
  <si>
    <t xml:space="preserve">Wiang Kao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_-;_-@_-"/>
    <numFmt numFmtId="167" formatCode="_-* #,##0.00_-;\-* #,##0.00_-;_-* \-??_-;_-@_-"/>
    <numFmt numFmtId="168" formatCode="#,##0.00"/>
    <numFmt numFmtId="169" formatCode="#,##0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0" zoomScalePageLayoutView="130" workbookViewId="0">
      <selection pane="topLeft" activeCell="E151" activeCellId="0" sqref="E15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49"/>
    <col collapsed="false" customWidth="true" hidden="false" outlineLevel="0" max="3" min="3" style="1" width="5.83"/>
    <col collapsed="false" customWidth="true" hidden="false" outlineLevel="0" max="4" min="4" style="1" width="6.66"/>
    <col collapsed="false" customWidth="true" hidden="false" outlineLevel="0" max="5" min="5" style="2" width="11.49"/>
    <col collapsed="false" customWidth="true" hidden="false" outlineLevel="0" max="6" min="6" style="2" width="12.16"/>
    <col collapsed="false" customWidth="true" hidden="false" outlineLevel="0" max="7" min="7" style="2" width="10.16"/>
    <col collapsed="false" customWidth="true" hidden="false" outlineLevel="0" max="8" min="8" style="2" width="10.65"/>
    <col collapsed="false" customWidth="true" hidden="false" outlineLevel="0" max="9" min="9" style="2" width="12.49"/>
    <col collapsed="false" customWidth="true" hidden="false" outlineLevel="0" max="10" min="10" style="2" width="10.82"/>
    <col collapsed="false" customWidth="true" hidden="false" outlineLevel="0" max="11" min="11" style="2" width="12.16"/>
    <col collapsed="false" customWidth="true" hidden="false" outlineLevel="0" max="12" min="12" style="2" width="12.32"/>
    <col collapsed="false" customWidth="true" hidden="false" outlineLevel="0" max="13" min="13" style="2" width="11.99"/>
    <col collapsed="false" customWidth="true" hidden="false" outlineLevel="0" max="14" min="14" style="3" width="34.32"/>
    <col collapsed="false" customWidth="true" hidden="false" outlineLevel="0" max="15" min="15" style="1" width="4.99"/>
    <col collapsed="false" customWidth="false" hidden="false" outlineLevel="0" max="257" min="16" style="1" width="9.33"/>
  </cols>
  <sheetData>
    <row r="1" s="4" customFormat="true" ht="23.1" hidden="false" customHeight="true" outlineLevel="0" collapsed="false">
      <c r="B1" s="5" t="s">
        <v>0</v>
      </c>
      <c r="C1" s="6" t="n">
        <v>16.2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</row>
    <row r="2" s="10" customFormat="true" ht="23.1" hidden="false" customHeight="true" outlineLevel="0" collapsed="false">
      <c r="A2" s="9"/>
      <c r="B2" s="10" t="s">
        <v>2</v>
      </c>
      <c r="C2" s="11" t="n">
        <v>16.2</v>
      </c>
      <c r="D2" s="9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17.25" hidden="false" customHeight="true" outlineLevel="0" collapsed="false">
      <c r="H3" s="14"/>
      <c r="N3" s="15" t="s">
        <v>4</v>
      </c>
    </row>
    <row r="4" s="20" customFormat="true" ht="20.1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/>
      <c r="G4" s="17"/>
      <c r="H4" s="17"/>
      <c r="I4" s="17"/>
      <c r="J4" s="17"/>
      <c r="K4" s="18" t="s">
        <v>7</v>
      </c>
      <c r="L4" s="18"/>
      <c r="M4" s="18"/>
      <c r="N4" s="19" t="s">
        <v>8</v>
      </c>
    </row>
    <row r="5" s="20" customFormat="true" ht="20.1" hidden="false" customHeight="true" outlineLevel="0" collapsed="false">
      <c r="A5" s="16"/>
      <c r="B5" s="16"/>
      <c r="C5" s="16"/>
      <c r="D5" s="16"/>
      <c r="E5" s="21" t="s">
        <v>9</v>
      </c>
      <c r="F5" s="21"/>
      <c r="G5" s="21"/>
      <c r="H5" s="21"/>
      <c r="I5" s="21"/>
      <c r="J5" s="21"/>
      <c r="K5" s="22" t="s">
        <v>10</v>
      </c>
      <c r="L5" s="22"/>
      <c r="M5" s="22"/>
      <c r="N5" s="19"/>
    </row>
    <row r="6" s="20" customFormat="true" ht="20.1" hidden="false" customHeight="true" outlineLevel="0" collapsed="false">
      <c r="A6" s="16"/>
      <c r="B6" s="16"/>
      <c r="C6" s="16"/>
      <c r="D6" s="16"/>
      <c r="E6" s="23"/>
      <c r="F6" s="24" t="s">
        <v>11</v>
      </c>
      <c r="G6" s="23"/>
      <c r="H6" s="23"/>
      <c r="I6" s="23"/>
      <c r="J6" s="23"/>
      <c r="K6" s="25"/>
      <c r="L6" s="26" t="s">
        <v>7</v>
      </c>
      <c r="M6" s="26" t="s">
        <v>7</v>
      </c>
      <c r="N6" s="19"/>
    </row>
    <row r="7" s="20" customFormat="true" ht="20.1" hidden="false" customHeight="true" outlineLevel="0" collapsed="false">
      <c r="A7" s="16"/>
      <c r="B7" s="16"/>
      <c r="C7" s="16"/>
      <c r="D7" s="16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6" t="s">
        <v>18</v>
      </c>
      <c r="L7" s="26" t="s">
        <v>19</v>
      </c>
      <c r="M7" s="26" t="s">
        <v>20</v>
      </c>
      <c r="N7" s="19"/>
    </row>
    <row r="8" s="20" customFormat="true" ht="18" hidden="false" customHeight="true" outlineLevel="0" collapsed="false">
      <c r="A8" s="16"/>
      <c r="B8" s="16"/>
      <c r="C8" s="16"/>
      <c r="D8" s="16"/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5" t="s">
        <v>27</v>
      </c>
      <c r="L8" s="25" t="s">
        <v>28</v>
      </c>
      <c r="M8" s="25" t="s">
        <v>29</v>
      </c>
      <c r="N8" s="19"/>
    </row>
    <row r="9" s="20" customFormat="true" ht="17.25" hidden="false" customHeight="true" outlineLevel="0" collapsed="false">
      <c r="A9" s="16"/>
      <c r="B9" s="16"/>
      <c r="C9" s="16"/>
      <c r="D9" s="16"/>
      <c r="E9" s="22" t="s">
        <v>30</v>
      </c>
      <c r="F9" s="22"/>
      <c r="G9" s="22"/>
      <c r="H9" s="22" t="s">
        <v>31</v>
      </c>
      <c r="I9" s="22"/>
      <c r="J9" s="22"/>
      <c r="K9" s="27" t="s">
        <v>10</v>
      </c>
      <c r="L9" s="27" t="s">
        <v>32</v>
      </c>
      <c r="M9" s="27" t="s">
        <v>33</v>
      </c>
      <c r="N9" s="19"/>
    </row>
    <row r="10" s="32" customFormat="true" ht="3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s="20" customFormat="true" ht="20.1" hidden="false" customHeight="true" outlineLevel="0" collapsed="false">
      <c r="A11" s="33" t="s">
        <v>34</v>
      </c>
      <c r="B11" s="33"/>
      <c r="C11" s="33"/>
      <c r="D11" s="33"/>
      <c r="E11" s="34" t="n">
        <f aca="false">+E12+E35+E42+E47+E65+E73+E86+E93+E97+E111+E114+E117+E119+E121+E124+E126+E137+E140+E143+E146+E149+E160+E165+E168+E172+E174</f>
        <v>274937.48585</v>
      </c>
      <c r="F11" s="34" t="n">
        <f aca="false">+F12+F35+F42+F47+F65+F73+F86+F93+F97+F111+F114+F117+F119+F121+F124+F126+F137+F140+F143+F146+F149+F160+F165+F168+F172+F174</f>
        <v>102773.17284</v>
      </c>
      <c r="G11" s="34" t="n">
        <f aca="false">+G12+G35+G42+G47+G65+G73+G86+G93+G97+G111+G114+G117+G119+G121+G124+G126+G137+G140+G143+G146+G149+G160+G165+G168+G172+G174</f>
        <v>113164.96082</v>
      </c>
      <c r="H11" s="34" t="n">
        <f aca="false">+H12+H35+H42+H47+H65+H73+H86+H93+H97+H111+H114+H117+H119+H121+H124+H126+H137+H140+H143+H146+H149+H160+H165+H168+H172+H174</f>
        <v>23254.48926</v>
      </c>
      <c r="I11" s="34" t="n">
        <f aca="false">+I12+I35+I42+I47+I65+I73+I86+I93+I97+I111+I114+I117+I119+I121+I124+I126+I137+I140+I143+I146+I149+I160+I165+I168+I172+I174</f>
        <v>51154.19683</v>
      </c>
      <c r="J11" s="34" t="n">
        <f aca="false">+J12+J35+J42+J47+J65+J73+J86+J93+J97+J111+J114+J117+J119+J121+J124+J126+J137+J140+J143+J146+J149+J160+J165+J168+J172+J174</f>
        <v>2892830.62777</v>
      </c>
      <c r="K11" s="34" t="n">
        <f aca="false">+K12+K35+K42+K47+K65+K73+K86+K93+K97+K111+K114+K117+K119+K121+K124+K126+K137+K140+K143+K146+K149+K160+K165+K168+K172+K174</f>
        <v>3368408.07636</v>
      </c>
      <c r="L11" s="34" t="n">
        <f aca="false">+L12+L35+L42+L47+L65+L73+L86+L93+L97+L111+L114+L117+L119+L121+L124+L126+L137+L140+L143+L146+L149+L160+L165+L168+L172+L174</f>
        <v>648695.92091</v>
      </c>
      <c r="M11" s="34" t="n">
        <f aca="false">+M12+M35+M42+M47+M65+M73+M86+M93+M97+M111+M114+M117+M119+M121+M124+M126+M137+M140+M143+M146+M149+M160+M165+M168+M172+M174</f>
        <v>285487.49205</v>
      </c>
      <c r="N11" s="35" t="s">
        <v>35</v>
      </c>
      <c r="P11" s="36"/>
    </row>
    <row r="12" s="40" customFormat="true" ht="20.1" hidden="false" customHeight="true" outlineLevel="0" collapsed="false">
      <c r="A12" s="37" t="s">
        <v>36</v>
      </c>
      <c r="B12" s="35"/>
      <c r="C12" s="35"/>
      <c r="D12" s="38"/>
      <c r="E12" s="34" t="n">
        <f aca="false">SUM(E13:E25)</f>
        <v>178320.10173</v>
      </c>
      <c r="F12" s="34" t="n">
        <f aca="false">SUM(F13:F25)</f>
        <v>67780.20196</v>
      </c>
      <c r="G12" s="34" t="n">
        <f aca="false">SUM(G13:G25)</f>
        <v>59918.24699</v>
      </c>
      <c r="H12" s="34" t="n">
        <f aca="false">SUM(H13:H25)</f>
        <v>12929.36503</v>
      </c>
      <c r="I12" s="34" t="n">
        <f aca="false">SUM(I13:I25)</f>
        <v>22294.04373</v>
      </c>
      <c r="J12" s="34" t="n">
        <f aca="false">SUM(J13:J25)</f>
        <v>1235606.06478</v>
      </c>
      <c r="K12" s="34" t="n">
        <f aca="false">SUM(K13:K25)</f>
        <v>1371555.36717</v>
      </c>
      <c r="L12" s="34" t="n">
        <f aca="false">SUM(L13:L25)</f>
        <v>395663.53651</v>
      </c>
      <c r="M12" s="34" t="n">
        <f aca="false">SUM(M13:M25)</f>
        <v>100233.96003</v>
      </c>
      <c r="N12" s="39" t="s">
        <v>37</v>
      </c>
    </row>
    <row r="13" s="46" customFormat="true" ht="20.1" hidden="false" customHeight="true" outlineLevel="0" collapsed="false">
      <c r="A13" s="41"/>
      <c r="B13" s="42" t="s">
        <v>38</v>
      </c>
      <c r="C13" s="41"/>
      <c r="D13" s="43"/>
      <c r="E13" s="44" t="n">
        <v>116530.74271</v>
      </c>
      <c r="F13" s="44" t="n">
        <v>49219.0537</v>
      </c>
      <c r="G13" s="44" t="n">
        <v>47050.07695</v>
      </c>
      <c r="H13" s="44" t="n">
        <v>11030.09219</v>
      </c>
      <c r="I13" s="44" t="n">
        <v>14356.875</v>
      </c>
      <c r="J13" s="44" t="n">
        <v>725306.07821</v>
      </c>
      <c r="K13" s="44" t="n">
        <v>786041.20091</v>
      </c>
      <c r="L13" s="44" t="n">
        <v>183343.23849</v>
      </c>
      <c r="M13" s="44" t="n">
        <v>39762.10968</v>
      </c>
      <c r="N13" s="45" t="s">
        <v>39</v>
      </c>
    </row>
    <row r="14" s="20" customFormat="true" ht="20.1" hidden="false" customHeight="true" outlineLevel="0" collapsed="false">
      <c r="A14" s="47"/>
      <c r="B14" s="48" t="s">
        <v>40</v>
      </c>
      <c r="C14" s="48"/>
      <c r="D14" s="49"/>
      <c r="E14" s="44" t="n">
        <v>4725.57315</v>
      </c>
      <c r="F14" s="44" t="n">
        <v>1089.32573</v>
      </c>
      <c r="G14" s="44" t="n">
        <v>702.50232</v>
      </c>
      <c r="H14" s="44" t="n">
        <v>0</v>
      </c>
      <c r="I14" s="44" t="n">
        <v>482.84132</v>
      </c>
      <c r="J14" s="44" t="n">
        <v>25192.324</v>
      </c>
      <c r="K14" s="50" t="n">
        <v>49757.3495</v>
      </c>
      <c r="L14" s="50" t="n">
        <v>1843.371</v>
      </c>
      <c r="M14" s="50" t="n">
        <v>1377.63252</v>
      </c>
      <c r="N14" s="45" t="s">
        <v>41</v>
      </c>
    </row>
    <row r="15" s="20" customFormat="true" ht="20.1" hidden="false" customHeight="true" outlineLevel="0" collapsed="false">
      <c r="A15" s="47"/>
      <c r="B15" s="48" t="s">
        <v>42</v>
      </c>
      <c r="C15" s="48"/>
      <c r="D15" s="49"/>
      <c r="E15" s="44" t="n">
        <v>525.54049</v>
      </c>
      <c r="F15" s="44" t="n">
        <v>487.18323</v>
      </c>
      <c r="G15" s="44" t="n">
        <v>258.16342</v>
      </c>
      <c r="H15" s="44" t="n">
        <v>0</v>
      </c>
      <c r="I15" s="44" t="n">
        <v>123.134</v>
      </c>
      <c r="J15" s="44" t="n">
        <v>23164.583</v>
      </c>
      <c r="K15" s="50" t="n">
        <v>21987.4889</v>
      </c>
      <c r="L15" s="50" t="n">
        <v>6535.55</v>
      </c>
      <c r="M15" s="50" t="n">
        <v>1371.24589</v>
      </c>
      <c r="N15" s="45" t="s">
        <v>43</v>
      </c>
    </row>
    <row r="16" s="20" customFormat="true" ht="20.1" hidden="false" customHeight="true" outlineLevel="0" collapsed="false">
      <c r="A16" s="47"/>
      <c r="B16" s="48" t="s">
        <v>44</v>
      </c>
      <c r="C16" s="48"/>
      <c r="D16" s="49"/>
      <c r="E16" s="44" t="n">
        <v>2061.68892</v>
      </c>
      <c r="F16" s="44" t="n">
        <v>405.908</v>
      </c>
      <c r="G16" s="44" t="n">
        <v>750.95868</v>
      </c>
      <c r="H16" s="44" t="n">
        <v>0</v>
      </c>
      <c r="I16" s="44" t="n">
        <v>600.69</v>
      </c>
      <c r="J16" s="44" t="n">
        <v>42990.6679</v>
      </c>
      <c r="K16" s="50" t="n">
        <v>41841.01923</v>
      </c>
      <c r="L16" s="50" t="n">
        <v>7319.13143</v>
      </c>
      <c r="M16" s="50" t="n">
        <v>4002.97311</v>
      </c>
      <c r="N16" s="45" t="s">
        <v>45</v>
      </c>
    </row>
    <row r="17" s="20" customFormat="true" ht="20.1" hidden="false" customHeight="true" outlineLevel="0" collapsed="false">
      <c r="A17" s="47"/>
      <c r="B17" s="48" t="s">
        <v>46</v>
      </c>
      <c r="C17" s="48"/>
      <c r="D17" s="49"/>
      <c r="E17" s="44" t="n">
        <v>11216.6155</v>
      </c>
      <c r="F17" s="44" t="n">
        <v>3701.81155</v>
      </c>
      <c r="G17" s="44" t="n">
        <v>1358.92209</v>
      </c>
      <c r="H17" s="44" t="n">
        <v>26.46</v>
      </c>
      <c r="I17" s="44" t="n">
        <v>1343.57401</v>
      </c>
      <c r="J17" s="44" t="n">
        <v>57287.957</v>
      </c>
      <c r="K17" s="44" t="n">
        <v>99131.4678</v>
      </c>
      <c r="L17" s="44" t="n">
        <v>63500.98379</v>
      </c>
      <c r="M17" s="44" t="n">
        <v>16783.61965</v>
      </c>
      <c r="N17" s="45" t="s">
        <v>47</v>
      </c>
    </row>
    <row r="18" s="20" customFormat="true" ht="20.1" hidden="false" customHeight="true" outlineLevel="0" collapsed="false">
      <c r="A18" s="47"/>
      <c r="B18" s="48" t="s">
        <v>48</v>
      </c>
      <c r="C18" s="48"/>
      <c r="D18" s="49"/>
      <c r="E18" s="44" t="n">
        <v>711.43655</v>
      </c>
      <c r="F18" s="44" t="n">
        <v>383.0021</v>
      </c>
      <c r="G18" s="44" t="n">
        <v>240.30685</v>
      </c>
      <c r="H18" s="44" t="n">
        <v>0</v>
      </c>
      <c r="I18" s="44" t="n">
        <v>254.85035</v>
      </c>
      <c r="J18" s="44" t="n">
        <v>18662.715</v>
      </c>
      <c r="K18" s="44" t="n">
        <v>22062.72426</v>
      </c>
      <c r="L18" s="44" t="n">
        <v>3241.843</v>
      </c>
      <c r="M18" s="44" t="n">
        <v>1086.364</v>
      </c>
      <c r="N18" s="45" t="s">
        <v>49</v>
      </c>
    </row>
    <row r="19" s="20" customFormat="true" ht="20.1" hidden="false" customHeight="true" outlineLevel="0" collapsed="false">
      <c r="A19" s="47"/>
      <c r="B19" s="48" t="s">
        <v>50</v>
      </c>
      <c r="C19" s="48"/>
      <c r="D19" s="49"/>
      <c r="E19" s="44" t="n">
        <v>1939.85634</v>
      </c>
      <c r="F19" s="44" t="n">
        <v>1101.419</v>
      </c>
      <c r="G19" s="44" t="n">
        <v>841.02932</v>
      </c>
      <c r="H19" s="44" t="n">
        <v>171.97</v>
      </c>
      <c r="I19" s="44" t="n">
        <v>742.1878</v>
      </c>
      <c r="J19" s="44" t="n">
        <v>39809.09</v>
      </c>
      <c r="K19" s="50" t="n">
        <v>44873.79201</v>
      </c>
      <c r="L19" s="50" t="n">
        <v>4655.76061</v>
      </c>
      <c r="M19" s="50" t="n">
        <v>3405.93101</v>
      </c>
      <c r="N19" s="45" t="s">
        <v>51</v>
      </c>
    </row>
    <row r="20" s="20" customFormat="true" ht="20.1" hidden="false" customHeight="true" outlineLevel="0" collapsed="false">
      <c r="A20" s="47"/>
      <c r="B20" s="48" t="s">
        <v>52</v>
      </c>
      <c r="C20" s="48"/>
      <c r="D20" s="49"/>
      <c r="E20" s="44" t="n">
        <v>18701.24065</v>
      </c>
      <c r="F20" s="44" t="n">
        <v>3733.569</v>
      </c>
      <c r="G20" s="44" t="n">
        <v>1972.54901</v>
      </c>
      <c r="H20" s="44" t="n">
        <v>0</v>
      </c>
      <c r="I20" s="44" t="n">
        <v>289.946</v>
      </c>
      <c r="J20" s="44" t="n">
        <v>51536.83159</v>
      </c>
      <c r="K20" s="50" t="n">
        <v>70438.7605</v>
      </c>
      <c r="L20" s="50" t="n">
        <v>49571.124</v>
      </c>
      <c r="M20" s="50" t="n">
        <v>14076.647</v>
      </c>
      <c r="N20" s="45" t="s">
        <v>53</v>
      </c>
    </row>
    <row r="21" s="20" customFormat="true" ht="20.1" hidden="false" customHeight="true" outlineLevel="0" collapsed="false">
      <c r="A21" s="47"/>
      <c r="B21" s="48" t="s">
        <v>54</v>
      </c>
      <c r="C21" s="48"/>
      <c r="D21" s="49"/>
      <c r="E21" s="44" t="n">
        <v>399.5173</v>
      </c>
      <c r="F21" s="44" t="n">
        <v>529.434</v>
      </c>
      <c r="G21" s="44" t="n">
        <v>669.8213</v>
      </c>
      <c r="H21" s="44" t="n">
        <v>0</v>
      </c>
      <c r="I21" s="44" t="n">
        <v>728.97425</v>
      </c>
      <c r="J21" s="44" t="n">
        <v>55729.701</v>
      </c>
      <c r="K21" s="50" t="n">
        <v>49413.80512</v>
      </c>
      <c r="L21" s="50" t="n">
        <v>9733.73197</v>
      </c>
      <c r="M21" s="50" t="n">
        <v>3313.70885</v>
      </c>
      <c r="N21" s="45" t="s">
        <v>55</v>
      </c>
    </row>
    <row r="22" s="20" customFormat="true" ht="20.1" hidden="false" customHeight="true" outlineLevel="0" collapsed="false">
      <c r="A22" s="47"/>
      <c r="B22" s="48" t="s">
        <v>56</v>
      </c>
      <c r="C22" s="48"/>
      <c r="D22" s="49"/>
      <c r="E22" s="44" t="n">
        <v>3161.47055</v>
      </c>
      <c r="F22" s="44" t="n">
        <v>821.027</v>
      </c>
      <c r="G22" s="44" t="n">
        <v>251.43213</v>
      </c>
      <c r="H22" s="44" t="n">
        <v>329.717</v>
      </c>
      <c r="I22" s="44" t="n">
        <v>839.518</v>
      </c>
      <c r="J22" s="44" t="n">
        <v>29640.91925</v>
      </c>
      <c r="K22" s="50" t="n">
        <v>32178.7868</v>
      </c>
      <c r="L22" s="50" t="n">
        <v>8055.131</v>
      </c>
      <c r="M22" s="50" t="n">
        <v>2775.09719</v>
      </c>
      <c r="N22" s="45" t="s">
        <v>57</v>
      </c>
    </row>
    <row r="23" s="20" customFormat="true" ht="20.1" hidden="false" customHeight="true" outlineLevel="0" collapsed="false">
      <c r="A23" s="47"/>
      <c r="B23" s="48" t="s">
        <v>58</v>
      </c>
      <c r="C23" s="48"/>
      <c r="D23" s="49"/>
      <c r="E23" s="44" t="n">
        <v>273.4118</v>
      </c>
      <c r="F23" s="44" t="n">
        <v>434.532</v>
      </c>
      <c r="G23" s="44" t="n">
        <v>219.35459</v>
      </c>
      <c r="H23" s="44" t="n">
        <v>1371.12584</v>
      </c>
      <c r="I23" s="44" t="n">
        <v>343.8</v>
      </c>
      <c r="J23" s="44" t="n">
        <v>23709.01597</v>
      </c>
      <c r="K23" s="44" t="n">
        <v>24448.51824</v>
      </c>
      <c r="L23" s="44" t="n">
        <v>3467.59622</v>
      </c>
      <c r="M23" s="44" t="n">
        <v>391.818</v>
      </c>
      <c r="N23" s="45" t="s">
        <v>59</v>
      </c>
    </row>
    <row r="24" s="20" customFormat="true" ht="20.1" hidden="false" customHeight="true" outlineLevel="0" collapsed="false">
      <c r="A24" s="47"/>
      <c r="B24" s="48" t="s">
        <v>60</v>
      </c>
      <c r="C24" s="48"/>
      <c r="D24" s="49"/>
      <c r="E24" s="44" t="n">
        <v>3338.18548</v>
      </c>
      <c r="F24" s="44" t="n">
        <v>1541.368</v>
      </c>
      <c r="G24" s="44" t="n">
        <v>631.6632</v>
      </c>
      <c r="H24" s="44" t="n">
        <v>0</v>
      </c>
      <c r="I24" s="44" t="n">
        <v>1179.953</v>
      </c>
      <c r="J24" s="44" t="n">
        <v>54710.636</v>
      </c>
      <c r="K24" s="50" t="n">
        <v>53196.21701</v>
      </c>
      <c r="L24" s="50" t="n">
        <v>9810.535</v>
      </c>
      <c r="M24" s="50" t="n">
        <v>6392.68385</v>
      </c>
      <c r="N24" s="45" t="s">
        <v>61</v>
      </c>
    </row>
    <row r="25" s="20" customFormat="true" ht="20.1" hidden="false" customHeight="true" outlineLevel="0" collapsed="false">
      <c r="A25" s="47"/>
      <c r="B25" s="48" t="s">
        <v>62</v>
      </c>
      <c r="C25" s="48"/>
      <c r="D25" s="49"/>
      <c r="E25" s="44" t="n">
        <v>14734.82229</v>
      </c>
      <c r="F25" s="44" t="n">
        <v>4332.56865</v>
      </c>
      <c r="G25" s="44" t="n">
        <v>4971.46713</v>
      </c>
      <c r="H25" s="44" t="n">
        <v>0</v>
      </c>
      <c r="I25" s="44" t="n">
        <v>1007.7</v>
      </c>
      <c r="J25" s="44" t="n">
        <v>87865.54586</v>
      </c>
      <c r="K25" s="50" t="n">
        <v>76184.23689</v>
      </c>
      <c r="L25" s="50" t="n">
        <v>44585.54</v>
      </c>
      <c r="M25" s="50" t="n">
        <v>5494.12928</v>
      </c>
      <c r="N25" s="45" t="s">
        <v>63</v>
      </c>
    </row>
    <row r="26" s="4" customFormat="true" ht="23.1" hidden="false" customHeight="true" outlineLevel="0" collapsed="false">
      <c r="B26" s="5" t="s">
        <v>0</v>
      </c>
      <c r="C26" s="6" t="n">
        <v>16.2</v>
      </c>
      <c r="D26" s="5" t="s">
        <v>64</v>
      </c>
      <c r="E26" s="7"/>
      <c r="F26" s="7"/>
      <c r="G26" s="7"/>
      <c r="H26" s="7"/>
      <c r="I26" s="7"/>
      <c r="J26" s="7"/>
      <c r="K26" s="7"/>
      <c r="L26" s="7"/>
      <c r="M26" s="7"/>
      <c r="N26" s="8"/>
    </row>
    <row r="27" s="10" customFormat="true" ht="23.1" hidden="false" customHeight="true" outlineLevel="0" collapsed="false">
      <c r="A27" s="9"/>
      <c r="B27" s="10" t="s">
        <v>2</v>
      </c>
      <c r="C27" s="11" t="n">
        <v>16.2</v>
      </c>
      <c r="D27" s="9" t="s">
        <v>65</v>
      </c>
      <c r="E27" s="12"/>
      <c r="F27" s="12"/>
      <c r="G27" s="12"/>
      <c r="H27" s="12"/>
      <c r="I27" s="12"/>
      <c r="J27" s="12"/>
      <c r="K27" s="12"/>
      <c r="L27" s="12"/>
      <c r="M27" s="12"/>
      <c r="N27" s="13"/>
    </row>
    <row r="28" customFormat="false" ht="17.25" hidden="false" customHeight="true" outlineLevel="0" collapsed="false">
      <c r="H28" s="14"/>
      <c r="N28" s="15" t="s">
        <v>4</v>
      </c>
    </row>
    <row r="29" s="20" customFormat="true" ht="20.1" hidden="false" customHeight="true" outlineLevel="0" collapsed="false">
      <c r="A29" s="16" t="s">
        <v>5</v>
      </c>
      <c r="B29" s="16"/>
      <c r="C29" s="16"/>
      <c r="D29" s="16"/>
      <c r="E29" s="17" t="s">
        <v>6</v>
      </c>
      <c r="F29" s="17"/>
      <c r="G29" s="17"/>
      <c r="H29" s="17"/>
      <c r="I29" s="17"/>
      <c r="J29" s="17"/>
      <c r="K29" s="18" t="s">
        <v>7</v>
      </c>
      <c r="L29" s="18"/>
      <c r="M29" s="18"/>
      <c r="N29" s="19" t="s">
        <v>8</v>
      </c>
    </row>
    <row r="30" s="20" customFormat="true" ht="20.1" hidden="false" customHeight="true" outlineLevel="0" collapsed="false">
      <c r="A30" s="16"/>
      <c r="B30" s="16"/>
      <c r="C30" s="16"/>
      <c r="D30" s="16"/>
      <c r="E30" s="21" t="s">
        <v>9</v>
      </c>
      <c r="F30" s="21"/>
      <c r="G30" s="21"/>
      <c r="H30" s="21"/>
      <c r="I30" s="21"/>
      <c r="J30" s="21"/>
      <c r="K30" s="22" t="s">
        <v>10</v>
      </c>
      <c r="L30" s="22"/>
      <c r="M30" s="22"/>
      <c r="N30" s="19"/>
    </row>
    <row r="31" s="20" customFormat="true" ht="20.1" hidden="false" customHeight="true" outlineLevel="0" collapsed="false">
      <c r="A31" s="16"/>
      <c r="B31" s="16"/>
      <c r="C31" s="16"/>
      <c r="D31" s="16"/>
      <c r="E31" s="23"/>
      <c r="F31" s="24" t="s">
        <v>11</v>
      </c>
      <c r="G31" s="23"/>
      <c r="H31" s="23"/>
      <c r="I31" s="23"/>
      <c r="J31" s="23"/>
      <c r="K31" s="25"/>
      <c r="L31" s="26" t="s">
        <v>7</v>
      </c>
      <c r="M31" s="26" t="s">
        <v>7</v>
      </c>
      <c r="N31" s="19"/>
    </row>
    <row r="32" s="20" customFormat="true" ht="20.1" hidden="false" customHeight="true" outlineLevel="0" collapsed="false">
      <c r="A32" s="16"/>
      <c r="B32" s="16"/>
      <c r="C32" s="16"/>
      <c r="D32" s="16"/>
      <c r="E32" s="24" t="s">
        <v>12</v>
      </c>
      <c r="F32" s="24" t="s">
        <v>13</v>
      </c>
      <c r="G32" s="24" t="s">
        <v>14</v>
      </c>
      <c r="H32" s="24" t="s">
        <v>15</v>
      </c>
      <c r="I32" s="24" t="s">
        <v>16</v>
      </c>
      <c r="J32" s="24" t="s">
        <v>17</v>
      </c>
      <c r="K32" s="26" t="s">
        <v>18</v>
      </c>
      <c r="L32" s="26" t="s">
        <v>19</v>
      </c>
      <c r="M32" s="26" t="s">
        <v>20</v>
      </c>
      <c r="N32" s="19"/>
    </row>
    <row r="33" s="20" customFormat="true" ht="18" hidden="false" customHeight="true" outlineLevel="0" collapsed="false">
      <c r="A33" s="16"/>
      <c r="B33" s="16"/>
      <c r="C33" s="16"/>
      <c r="D33" s="16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5" t="s">
        <v>27</v>
      </c>
      <c r="L33" s="25" t="s">
        <v>28</v>
      </c>
      <c r="M33" s="25" t="s">
        <v>29</v>
      </c>
      <c r="N33" s="19"/>
    </row>
    <row r="34" s="20" customFormat="true" ht="17.25" hidden="false" customHeight="true" outlineLevel="0" collapsed="false">
      <c r="A34" s="16"/>
      <c r="B34" s="16"/>
      <c r="C34" s="16"/>
      <c r="D34" s="16"/>
      <c r="E34" s="22" t="s">
        <v>30</v>
      </c>
      <c r="F34" s="22"/>
      <c r="G34" s="22"/>
      <c r="H34" s="22" t="s">
        <v>31</v>
      </c>
      <c r="I34" s="22"/>
      <c r="J34" s="22"/>
      <c r="K34" s="27" t="s">
        <v>10</v>
      </c>
      <c r="L34" s="27" t="s">
        <v>32</v>
      </c>
      <c r="M34" s="27" t="s">
        <v>33</v>
      </c>
      <c r="N34" s="19"/>
    </row>
    <row r="35" s="40" customFormat="true" ht="18" hidden="false" customHeight="true" outlineLevel="0" collapsed="false">
      <c r="A35" s="37" t="s">
        <v>66</v>
      </c>
      <c r="B35" s="37"/>
      <c r="C35" s="37"/>
      <c r="D35" s="51"/>
      <c r="E35" s="34" t="n">
        <f aca="false">SUM(E36:E41)</f>
        <v>1526.74148</v>
      </c>
      <c r="F35" s="34" t="n">
        <f aca="false">SUM(F36:F41)</f>
        <v>1887.67042</v>
      </c>
      <c r="G35" s="34" t="n">
        <f aca="false">SUM(G36:G41)</f>
        <v>1886.75001</v>
      </c>
      <c r="H35" s="34" t="n">
        <f aca="false">SUM(H36:H41)</f>
        <v>177.072</v>
      </c>
      <c r="I35" s="34" t="n">
        <f aca="false">SUM(I36:I41)</f>
        <v>1491.2183</v>
      </c>
      <c r="J35" s="34" t="n">
        <f aca="false">SUM(J36:J41)</f>
        <v>97266.064</v>
      </c>
      <c r="K35" s="34" t="n">
        <f aca="false">SUM(K36:K41)</f>
        <v>110568.5946</v>
      </c>
      <c r="L35" s="34" t="n">
        <f aca="false">SUM(L36:L41)</f>
        <v>12455.66417</v>
      </c>
      <c r="M35" s="34" t="n">
        <f aca="false">SUM(M36:M41)</f>
        <v>8605.42105</v>
      </c>
      <c r="N35" s="39" t="s">
        <v>67</v>
      </c>
    </row>
    <row r="36" s="20" customFormat="true" ht="18" hidden="false" customHeight="true" outlineLevel="0" collapsed="false">
      <c r="A36" s="52"/>
      <c r="B36" s="48" t="s">
        <v>68</v>
      </c>
      <c r="C36" s="48"/>
      <c r="D36" s="49"/>
      <c r="E36" s="44" t="n">
        <v>135.48903</v>
      </c>
      <c r="F36" s="44" t="n">
        <v>262.2497</v>
      </c>
      <c r="G36" s="44" t="n">
        <v>232.31694</v>
      </c>
      <c r="H36" s="53" t="n">
        <v>0</v>
      </c>
      <c r="I36" s="44" t="n">
        <v>167.74</v>
      </c>
      <c r="J36" s="44" t="n">
        <v>13360.164</v>
      </c>
      <c r="K36" s="44" t="n">
        <v>15472.39237</v>
      </c>
      <c r="L36" s="44" t="n">
        <v>783.2322</v>
      </c>
      <c r="M36" s="44" t="n">
        <v>744.385</v>
      </c>
      <c r="N36" s="45" t="s">
        <v>69</v>
      </c>
    </row>
    <row r="37" s="20" customFormat="true" ht="18" hidden="false" customHeight="true" outlineLevel="0" collapsed="false">
      <c r="A37" s="52"/>
      <c r="B37" s="48" t="s">
        <v>70</v>
      </c>
      <c r="C37" s="48"/>
      <c r="D37" s="49"/>
      <c r="E37" s="50" t="n">
        <v>129.26675</v>
      </c>
      <c r="F37" s="50" t="n">
        <v>204.7432</v>
      </c>
      <c r="G37" s="50" t="n">
        <v>333.53689</v>
      </c>
      <c r="H37" s="53" t="n">
        <v>0</v>
      </c>
      <c r="I37" s="50" t="n">
        <v>90.21</v>
      </c>
      <c r="J37" s="50" t="n">
        <v>13650.504</v>
      </c>
      <c r="K37" s="50" t="n">
        <v>18086.0824</v>
      </c>
      <c r="L37" s="50" t="n">
        <v>3082.93</v>
      </c>
      <c r="M37" s="50" t="n">
        <v>758.0478</v>
      </c>
      <c r="N37" s="45" t="s">
        <v>71</v>
      </c>
    </row>
    <row r="38" s="20" customFormat="true" ht="18" hidden="false" customHeight="true" outlineLevel="0" collapsed="false">
      <c r="A38" s="52"/>
      <c r="B38" s="48" t="s">
        <v>72</v>
      </c>
      <c r="C38" s="48"/>
      <c r="D38" s="49"/>
      <c r="E38" s="50" t="n">
        <v>178.421</v>
      </c>
      <c r="F38" s="50" t="n">
        <v>294.74272</v>
      </c>
      <c r="G38" s="50" t="n">
        <v>101.81989</v>
      </c>
      <c r="H38" s="53" t="n">
        <v>0</v>
      </c>
      <c r="I38" s="50" t="n">
        <v>116.1</v>
      </c>
      <c r="J38" s="50" t="n">
        <v>14945.009</v>
      </c>
      <c r="K38" s="50" t="n">
        <v>16902.65435</v>
      </c>
      <c r="L38" s="50" t="n">
        <v>3441.90772</v>
      </c>
      <c r="M38" s="50" t="n">
        <v>1546.24787</v>
      </c>
      <c r="N38" s="45" t="s">
        <v>73</v>
      </c>
    </row>
    <row r="39" s="20" customFormat="true" ht="18" hidden="false" customHeight="true" outlineLevel="0" collapsed="false">
      <c r="A39" s="52"/>
      <c r="B39" s="48" t="s">
        <v>74</v>
      </c>
      <c r="C39" s="48"/>
      <c r="D39" s="49"/>
      <c r="E39" s="50" t="n">
        <v>655.10145</v>
      </c>
      <c r="F39" s="50" t="n">
        <v>333.422</v>
      </c>
      <c r="G39" s="50" t="n">
        <v>937.50994</v>
      </c>
      <c r="H39" s="53" t="n">
        <v>0</v>
      </c>
      <c r="I39" s="50" t="n">
        <v>646.51703</v>
      </c>
      <c r="J39" s="50" t="n">
        <v>20329.413</v>
      </c>
      <c r="K39" s="50" t="n">
        <v>23345.68039</v>
      </c>
      <c r="L39" s="50" t="n">
        <v>1308.7896</v>
      </c>
      <c r="M39" s="50" t="n">
        <v>2480.66129</v>
      </c>
      <c r="N39" s="45" t="s">
        <v>75</v>
      </c>
    </row>
    <row r="40" s="20" customFormat="true" ht="18" hidden="false" customHeight="true" outlineLevel="0" collapsed="false">
      <c r="A40" s="52"/>
      <c r="B40" s="48" t="s">
        <v>76</v>
      </c>
      <c r="C40" s="48"/>
      <c r="D40" s="49"/>
      <c r="E40" s="50" t="n">
        <v>111.33455</v>
      </c>
      <c r="F40" s="50" t="n">
        <v>459.5418</v>
      </c>
      <c r="G40" s="50" t="n">
        <v>281.56635</v>
      </c>
      <c r="H40" s="53" t="n">
        <v>177.072</v>
      </c>
      <c r="I40" s="50" t="n">
        <v>121.48827</v>
      </c>
      <c r="J40" s="50" t="n">
        <v>17359.532</v>
      </c>
      <c r="K40" s="50" t="n">
        <v>16759.54702</v>
      </c>
      <c r="L40" s="50" t="n">
        <v>1120.4</v>
      </c>
      <c r="M40" s="50" t="n">
        <v>2020.84255</v>
      </c>
      <c r="N40" s="45" t="s">
        <v>77</v>
      </c>
    </row>
    <row r="41" s="20" customFormat="true" ht="18" hidden="false" customHeight="true" outlineLevel="0" collapsed="false">
      <c r="A41" s="52"/>
      <c r="B41" s="48" t="s">
        <v>78</v>
      </c>
      <c r="C41" s="48"/>
      <c r="D41" s="49"/>
      <c r="E41" s="50" t="n">
        <v>317.1287</v>
      </c>
      <c r="F41" s="50" t="n">
        <v>332.971</v>
      </c>
      <c r="G41" s="50" t="n">
        <v>0</v>
      </c>
      <c r="H41" s="53" t="n">
        <v>0</v>
      </c>
      <c r="I41" s="50" t="n">
        <v>349.163</v>
      </c>
      <c r="J41" s="50" t="n">
        <v>17621.442</v>
      </c>
      <c r="K41" s="50" t="n">
        <v>20002.23807</v>
      </c>
      <c r="L41" s="50" t="n">
        <v>2718.40465</v>
      </c>
      <c r="M41" s="50" t="n">
        <v>1055.23654</v>
      </c>
      <c r="N41" s="45" t="s">
        <v>79</v>
      </c>
    </row>
    <row r="42" s="40" customFormat="true" ht="18" hidden="false" customHeight="true" outlineLevel="0" collapsed="false">
      <c r="A42" s="37" t="s">
        <v>80</v>
      </c>
      <c r="B42" s="35"/>
      <c r="C42" s="35"/>
      <c r="D42" s="38"/>
      <c r="E42" s="34" t="n">
        <f aca="false">SUM(E43:E46)</f>
        <v>1037.48292</v>
      </c>
      <c r="F42" s="34" t="n">
        <f aca="false">SUM(F43:F46)</f>
        <v>1495.59951</v>
      </c>
      <c r="G42" s="34" t="n">
        <f aca="false">SUM(G43:G46)</f>
        <v>1436.12253</v>
      </c>
      <c r="H42" s="34" t="n">
        <f aca="false">SUM(H43:H46)</f>
        <v>11.26483</v>
      </c>
      <c r="I42" s="34" t="n">
        <f aca="false">SUM(I43:I46)</f>
        <v>1223.38775</v>
      </c>
      <c r="J42" s="34" t="n">
        <f aca="false">SUM(J43:J46)</f>
        <v>76724.78242</v>
      </c>
      <c r="K42" s="34" t="n">
        <f aca="false">SUM(K43:K46)</f>
        <v>73134.62582</v>
      </c>
      <c r="L42" s="34" t="n">
        <f aca="false">SUM(L43:L46)</f>
        <v>8067.37718</v>
      </c>
      <c r="M42" s="34" t="n">
        <f aca="false">SUM(M43:M46)</f>
        <v>7961.92339</v>
      </c>
      <c r="N42" s="39" t="s">
        <v>81</v>
      </c>
    </row>
    <row r="43" s="20" customFormat="true" ht="18" hidden="false" customHeight="true" outlineLevel="0" collapsed="false">
      <c r="A43" s="47"/>
      <c r="B43" s="48" t="s">
        <v>82</v>
      </c>
      <c r="C43" s="47"/>
      <c r="D43" s="54"/>
      <c r="E43" s="55" t="n">
        <v>185.9727</v>
      </c>
      <c r="F43" s="55" t="n">
        <v>403.7618</v>
      </c>
      <c r="G43" s="55" t="n">
        <v>233.14274</v>
      </c>
      <c r="H43" s="55" t="n">
        <v>0</v>
      </c>
      <c r="I43" s="55" t="n">
        <v>203.897</v>
      </c>
      <c r="J43" s="55" t="n">
        <v>23084.42554</v>
      </c>
      <c r="K43" s="55" t="n">
        <v>29769.2847</v>
      </c>
      <c r="L43" s="55" t="n">
        <v>4551.31518</v>
      </c>
      <c r="M43" s="55" t="n">
        <v>2792.53582</v>
      </c>
      <c r="N43" s="45" t="s">
        <v>83</v>
      </c>
    </row>
    <row r="44" s="20" customFormat="true" ht="18" hidden="false" customHeight="true" outlineLevel="0" collapsed="false">
      <c r="A44" s="47"/>
      <c r="B44" s="48" t="s">
        <v>84</v>
      </c>
      <c r="C44" s="48"/>
      <c r="D44" s="49"/>
      <c r="E44" s="55" t="n">
        <v>100.75764</v>
      </c>
      <c r="F44" s="55" t="n">
        <v>495.53231</v>
      </c>
      <c r="G44" s="55" t="n">
        <v>59.3872</v>
      </c>
      <c r="H44" s="55" t="n">
        <v>11.26483</v>
      </c>
      <c r="I44" s="55" t="n">
        <v>817.49775</v>
      </c>
      <c r="J44" s="55" t="n">
        <v>13993.61888</v>
      </c>
      <c r="K44" s="55" t="n">
        <v>10089.92968</v>
      </c>
      <c r="L44" s="55" t="n">
        <v>647.462</v>
      </c>
      <c r="M44" s="55" t="n">
        <v>2005.56675</v>
      </c>
      <c r="N44" s="45" t="s">
        <v>85</v>
      </c>
    </row>
    <row r="45" s="20" customFormat="true" ht="18" hidden="false" customHeight="true" outlineLevel="0" collapsed="false">
      <c r="A45" s="47"/>
      <c r="B45" s="48" t="s">
        <v>86</v>
      </c>
      <c r="C45" s="48"/>
      <c r="D45" s="49"/>
      <c r="E45" s="55" t="n">
        <v>441.72785</v>
      </c>
      <c r="F45" s="55" t="n">
        <v>292.4174</v>
      </c>
      <c r="G45" s="55" t="n">
        <v>631.6606</v>
      </c>
      <c r="H45" s="55" t="n">
        <v>0</v>
      </c>
      <c r="I45" s="55" t="n">
        <v>22.52</v>
      </c>
      <c r="J45" s="55" t="n">
        <v>13741.464</v>
      </c>
      <c r="K45" s="55" t="n">
        <v>13705.2858</v>
      </c>
      <c r="L45" s="55" t="n">
        <v>856.149</v>
      </c>
      <c r="M45" s="55" t="n">
        <v>1265.03349</v>
      </c>
      <c r="N45" s="45" t="s">
        <v>87</v>
      </c>
    </row>
    <row r="46" s="20" customFormat="true" ht="18" hidden="false" customHeight="true" outlineLevel="0" collapsed="false">
      <c r="A46" s="47"/>
      <c r="B46" s="48" t="s">
        <v>88</v>
      </c>
      <c r="C46" s="48"/>
      <c r="D46" s="49"/>
      <c r="E46" s="53" t="n">
        <v>309.02473</v>
      </c>
      <c r="F46" s="53" t="n">
        <v>303.888</v>
      </c>
      <c r="G46" s="53" t="n">
        <v>511.93199</v>
      </c>
      <c r="H46" s="53" t="n">
        <v>0</v>
      </c>
      <c r="I46" s="53" t="n">
        <v>179.473</v>
      </c>
      <c r="J46" s="53" t="n">
        <v>25905.274</v>
      </c>
      <c r="K46" s="53" t="n">
        <v>19570.12564</v>
      </c>
      <c r="L46" s="53" t="n">
        <v>2012.451</v>
      </c>
      <c r="M46" s="53" t="n">
        <v>1898.78733</v>
      </c>
      <c r="N46" s="45" t="s">
        <v>89</v>
      </c>
    </row>
    <row r="47" s="40" customFormat="true" ht="18" hidden="false" customHeight="true" outlineLevel="0" collapsed="false">
      <c r="A47" s="37" t="s">
        <v>90</v>
      </c>
      <c r="B47" s="37"/>
      <c r="C47" s="37"/>
      <c r="D47" s="51"/>
      <c r="E47" s="34" t="n">
        <f aca="false">SUM(E48:E64)</f>
        <v>4827.16343</v>
      </c>
      <c r="F47" s="34" t="n">
        <f aca="false">SUM(F48:F64)</f>
        <v>1830.26506</v>
      </c>
      <c r="G47" s="34" t="n">
        <f aca="false">SUM(G48:G64)</f>
        <v>6190.07942</v>
      </c>
      <c r="H47" s="34" t="n">
        <f aca="false">SUM(H48:H64)</f>
        <v>2.389</v>
      </c>
      <c r="I47" s="34" t="n">
        <f aca="false">SUM(I48:I64)</f>
        <v>3094.49575</v>
      </c>
      <c r="J47" s="34" t="n">
        <f aca="false">SUM(J48:J64)</f>
        <v>173614.01594</v>
      </c>
      <c r="K47" s="34" t="n">
        <f aca="false">SUM(K48:K64)</f>
        <v>175747.41229</v>
      </c>
      <c r="L47" s="34" t="n">
        <f aca="false">SUM(L48:L64)</f>
        <v>29769.782</v>
      </c>
      <c r="M47" s="34" t="n">
        <f aca="false">SUM(M48:M64)</f>
        <v>8962.75947</v>
      </c>
      <c r="N47" s="39" t="s">
        <v>91</v>
      </c>
    </row>
    <row r="48" s="20" customFormat="true" ht="18" hidden="false" customHeight="true" outlineLevel="0" collapsed="false">
      <c r="A48" s="47"/>
      <c r="B48" s="48" t="s">
        <v>92</v>
      </c>
      <c r="C48" s="48"/>
      <c r="D48" s="49"/>
      <c r="E48" s="55" t="n">
        <v>494.21909</v>
      </c>
      <c r="F48" s="55" t="n">
        <v>162.667</v>
      </c>
      <c r="G48" s="55" t="n">
        <v>320.68818</v>
      </c>
      <c r="H48" s="34" t="n">
        <v>0</v>
      </c>
      <c r="I48" s="55" t="n">
        <v>627.781</v>
      </c>
      <c r="J48" s="55" t="n">
        <v>27739.12534</v>
      </c>
      <c r="K48" s="55" t="n">
        <v>25595.90347</v>
      </c>
      <c r="L48" s="55" t="n">
        <v>7000.397</v>
      </c>
      <c r="M48" s="55" t="n">
        <v>1112.501</v>
      </c>
      <c r="N48" s="45" t="s">
        <v>93</v>
      </c>
    </row>
    <row r="49" s="20" customFormat="true" ht="18" hidden="false" customHeight="true" outlineLevel="0" collapsed="false">
      <c r="A49" s="47"/>
      <c r="B49" s="48" t="s">
        <v>94</v>
      </c>
      <c r="C49" s="48"/>
      <c r="D49" s="49"/>
      <c r="E49" s="55" t="n">
        <v>673.08055</v>
      </c>
      <c r="F49" s="55" t="n">
        <v>348.534</v>
      </c>
      <c r="G49" s="55" t="n">
        <v>1179.20945</v>
      </c>
      <c r="H49" s="34" t="n">
        <v>0</v>
      </c>
      <c r="I49" s="55" t="n">
        <v>97.06</v>
      </c>
      <c r="J49" s="55" t="n">
        <v>14379.127</v>
      </c>
      <c r="K49" s="55" t="n">
        <v>21788.96868</v>
      </c>
      <c r="L49" s="55" t="n">
        <v>2943.919</v>
      </c>
      <c r="M49" s="55" t="n">
        <v>2505.91804</v>
      </c>
      <c r="N49" s="45" t="s">
        <v>95</v>
      </c>
    </row>
    <row r="50" s="20" customFormat="true" ht="18" hidden="false" customHeight="true" outlineLevel="0" collapsed="false">
      <c r="A50" s="47"/>
      <c r="B50" s="48" t="s">
        <v>96</v>
      </c>
      <c r="C50" s="48"/>
      <c r="D50" s="49"/>
      <c r="E50" s="55" t="n">
        <v>199.45271</v>
      </c>
      <c r="F50" s="55" t="n">
        <v>570.04119</v>
      </c>
      <c r="G50" s="55" t="n">
        <v>550.44667</v>
      </c>
      <c r="H50" s="56" t="n">
        <v>0</v>
      </c>
      <c r="I50" s="55" t="n">
        <v>502.236</v>
      </c>
      <c r="J50" s="55" t="n">
        <v>37750.39913</v>
      </c>
      <c r="K50" s="55" t="n">
        <v>32105.65784</v>
      </c>
      <c r="L50" s="55" t="n">
        <v>12125.1</v>
      </c>
      <c r="M50" s="55" t="n">
        <v>1486.28281</v>
      </c>
      <c r="N50" s="45" t="s">
        <v>97</v>
      </c>
    </row>
    <row r="51" s="4" customFormat="true" ht="23.1" hidden="false" customHeight="true" outlineLevel="0" collapsed="false">
      <c r="B51" s="5" t="s">
        <v>0</v>
      </c>
      <c r="C51" s="6" t="n">
        <v>16.2</v>
      </c>
      <c r="D51" s="5" t="s">
        <v>64</v>
      </c>
      <c r="E51" s="7"/>
      <c r="F51" s="7"/>
      <c r="G51" s="7"/>
      <c r="H51" s="7"/>
      <c r="I51" s="7"/>
      <c r="J51" s="7"/>
      <c r="K51" s="7"/>
      <c r="L51" s="7"/>
      <c r="M51" s="7"/>
      <c r="N51" s="8"/>
    </row>
    <row r="52" s="10" customFormat="true" ht="23.1" hidden="false" customHeight="true" outlineLevel="0" collapsed="false">
      <c r="A52" s="9"/>
      <c r="B52" s="10" t="s">
        <v>2</v>
      </c>
      <c r="C52" s="11" t="n">
        <v>16.2</v>
      </c>
      <c r="D52" s="9" t="s">
        <v>65</v>
      </c>
      <c r="E52" s="12"/>
      <c r="F52" s="12"/>
      <c r="G52" s="12"/>
      <c r="H52" s="12"/>
      <c r="I52" s="12"/>
      <c r="J52" s="12"/>
      <c r="K52" s="12"/>
      <c r="L52" s="12"/>
      <c r="M52" s="12"/>
      <c r="N52" s="13"/>
    </row>
    <row r="53" customFormat="false" ht="17.25" hidden="false" customHeight="true" outlineLevel="0" collapsed="false">
      <c r="H53" s="14"/>
      <c r="N53" s="15" t="s">
        <v>4</v>
      </c>
    </row>
    <row r="54" s="20" customFormat="true" ht="18" hidden="false" customHeight="true" outlineLevel="0" collapsed="false">
      <c r="A54" s="16" t="s">
        <v>5</v>
      </c>
      <c r="B54" s="16"/>
      <c r="C54" s="16"/>
      <c r="D54" s="16"/>
      <c r="E54" s="17" t="s">
        <v>6</v>
      </c>
      <c r="F54" s="17"/>
      <c r="G54" s="17"/>
      <c r="H54" s="17"/>
      <c r="I54" s="17"/>
      <c r="J54" s="17"/>
      <c r="K54" s="18" t="s">
        <v>7</v>
      </c>
      <c r="L54" s="18"/>
      <c r="M54" s="18"/>
      <c r="N54" s="19" t="s">
        <v>8</v>
      </c>
    </row>
    <row r="55" s="20" customFormat="true" ht="18" hidden="false" customHeight="true" outlineLevel="0" collapsed="false">
      <c r="A55" s="16"/>
      <c r="B55" s="16"/>
      <c r="C55" s="16"/>
      <c r="D55" s="16"/>
      <c r="E55" s="21" t="s">
        <v>9</v>
      </c>
      <c r="F55" s="21"/>
      <c r="G55" s="21"/>
      <c r="H55" s="21"/>
      <c r="I55" s="21"/>
      <c r="J55" s="21"/>
      <c r="K55" s="22" t="s">
        <v>10</v>
      </c>
      <c r="L55" s="22"/>
      <c r="M55" s="22"/>
      <c r="N55" s="19"/>
    </row>
    <row r="56" s="20" customFormat="true" ht="18" hidden="false" customHeight="true" outlineLevel="0" collapsed="false">
      <c r="A56" s="16"/>
      <c r="B56" s="16"/>
      <c r="C56" s="16"/>
      <c r="D56" s="16"/>
      <c r="E56" s="23"/>
      <c r="F56" s="24" t="s">
        <v>11</v>
      </c>
      <c r="G56" s="23"/>
      <c r="H56" s="23"/>
      <c r="I56" s="23"/>
      <c r="J56" s="23"/>
      <c r="K56" s="25"/>
      <c r="L56" s="26" t="s">
        <v>7</v>
      </c>
      <c r="M56" s="26" t="s">
        <v>7</v>
      </c>
      <c r="N56" s="19"/>
    </row>
    <row r="57" s="20" customFormat="true" ht="18" hidden="false" customHeight="true" outlineLevel="0" collapsed="false">
      <c r="A57" s="16"/>
      <c r="B57" s="16"/>
      <c r="C57" s="16"/>
      <c r="D57" s="16"/>
      <c r="E57" s="24" t="s">
        <v>12</v>
      </c>
      <c r="F57" s="24" t="s">
        <v>13</v>
      </c>
      <c r="G57" s="24" t="s">
        <v>14</v>
      </c>
      <c r="H57" s="24" t="s">
        <v>15</v>
      </c>
      <c r="I57" s="24" t="s">
        <v>16</v>
      </c>
      <c r="J57" s="24" t="s">
        <v>17</v>
      </c>
      <c r="K57" s="26" t="s">
        <v>18</v>
      </c>
      <c r="L57" s="26" t="s">
        <v>19</v>
      </c>
      <c r="M57" s="26" t="s">
        <v>20</v>
      </c>
      <c r="N57" s="19"/>
    </row>
    <row r="58" s="20" customFormat="true" ht="18" hidden="false" customHeight="true" outlineLevel="0" collapsed="false">
      <c r="A58" s="16"/>
      <c r="B58" s="16"/>
      <c r="C58" s="16"/>
      <c r="D58" s="16"/>
      <c r="E58" s="23" t="s">
        <v>21</v>
      </c>
      <c r="F58" s="23" t="s">
        <v>22</v>
      </c>
      <c r="G58" s="23" t="s">
        <v>23</v>
      </c>
      <c r="H58" s="23" t="s">
        <v>24</v>
      </c>
      <c r="I58" s="23" t="s">
        <v>25</v>
      </c>
      <c r="J58" s="23" t="s">
        <v>26</v>
      </c>
      <c r="K58" s="25" t="s">
        <v>27</v>
      </c>
      <c r="L58" s="25" t="s">
        <v>28</v>
      </c>
      <c r="M58" s="25" t="s">
        <v>29</v>
      </c>
      <c r="N58" s="19"/>
    </row>
    <row r="59" s="20" customFormat="true" ht="18" hidden="false" customHeight="true" outlineLevel="0" collapsed="false">
      <c r="A59" s="16"/>
      <c r="B59" s="16"/>
      <c r="C59" s="16"/>
      <c r="D59" s="16"/>
      <c r="E59" s="22" t="s">
        <v>30</v>
      </c>
      <c r="F59" s="22"/>
      <c r="G59" s="22"/>
      <c r="H59" s="22" t="s">
        <v>31</v>
      </c>
      <c r="I59" s="22"/>
      <c r="J59" s="22"/>
      <c r="K59" s="27" t="s">
        <v>10</v>
      </c>
      <c r="L59" s="27" t="s">
        <v>32</v>
      </c>
      <c r="M59" s="27" t="s">
        <v>33</v>
      </c>
      <c r="N59" s="19"/>
    </row>
    <row r="60" s="20" customFormat="true" ht="18" hidden="false" customHeight="true" outlineLevel="0" collapsed="false">
      <c r="A60" s="47"/>
      <c r="B60" s="48" t="s">
        <v>98</v>
      </c>
      <c r="C60" s="48"/>
      <c r="D60" s="49"/>
      <c r="E60" s="55" t="n">
        <v>51.48974</v>
      </c>
      <c r="F60" s="55" t="n">
        <v>92.86587</v>
      </c>
      <c r="G60" s="55" t="n">
        <v>434.99527</v>
      </c>
      <c r="H60" s="34" t="n">
        <v>0</v>
      </c>
      <c r="I60" s="55" t="n">
        <v>435.46975</v>
      </c>
      <c r="J60" s="55" t="n">
        <v>20499.48935</v>
      </c>
      <c r="K60" s="55" t="n">
        <v>15026.21621</v>
      </c>
      <c r="L60" s="55" t="n">
        <v>835.5</v>
      </c>
      <c r="M60" s="55" t="n">
        <v>762.92</v>
      </c>
      <c r="N60" s="45" t="s">
        <v>99</v>
      </c>
    </row>
    <row r="61" s="20" customFormat="true" ht="18" hidden="false" customHeight="true" outlineLevel="0" collapsed="false">
      <c r="A61" s="47"/>
      <c r="B61" s="48" t="s">
        <v>100</v>
      </c>
      <c r="C61" s="48"/>
      <c r="D61" s="49"/>
      <c r="E61" s="53" t="n">
        <v>56.04435</v>
      </c>
      <c r="F61" s="53" t="n">
        <v>20.442</v>
      </c>
      <c r="G61" s="53" t="n">
        <v>706.08172</v>
      </c>
      <c r="H61" s="34" t="n">
        <v>0</v>
      </c>
      <c r="I61" s="53" t="n">
        <v>193.521</v>
      </c>
      <c r="J61" s="53" t="n">
        <v>15083.70662</v>
      </c>
      <c r="K61" s="53" t="n">
        <v>14236.4003</v>
      </c>
      <c r="L61" s="53" t="n">
        <v>2250.65</v>
      </c>
      <c r="M61" s="53" t="n">
        <v>759.154</v>
      </c>
      <c r="N61" s="45" t="s">
        <v>101</v>
      </c>
    </row>
    <row r="62" s="20" customFormat="true" ht="18" hidden="false" customHeight="true" outlineLevel="0" collapsed="false">
      <c r="A62" s="47"/>
      <c r="B62" s="48" t="s">
        <v>102</v>
      </c>
      <c r="C62" s="48"/>
      <c r="D62" s="49"/>
      <c r="E62" s="53" t="n">
        <v>165.07445</v>
      </c>
      <c r="F62" s="53" t="n">
        <v>13.971</v>
      </c>
      <c r="G62" s="53" t="n">
        <v>38.86369</v>
      </c>
      <c r="H62" s="34" t="n">
        <v>0</v>
      </c>
      <c r="I62" s="53" t="n">
        <v>479.85</v>
      </c>
      <c r="J62" s="53" t="n">
        <v>20875.328</v>
      </c>
      <c r="K62" s="53" t="n">
        <v>18149.3357</v>
      </c>
      <c r="L62" s="53" t="n">
        <v>1510.5</v>
      </c>
      <c r="M62" s="53" t="n">
        <v>848.445</v>
      </c>
      <c r="N62" s="45" t="s">
        <v>103</v>
      </c>
    </row>
    <row r="63" s="20" customFormat="true" ht="18" hidden="false" customHeight="true" outlineLevel="0" collapsed="false">
      <c r="A63" s="47"/>
      <c r="B63" s="48" t="s">
        <v>104</v>
      </c>
      <c r="C63" s="48"/>
      <c r="D63" s="49"/>
      <c r="E63" s="53" t="n">
        <v>491.70985</v>
      </c>
      <c r="F63" s="53" t="n">
        <v>217.74</v>
      </c>
      <c r="G63" s="53" t="n">
        <v>786.98002</v>
      </c>
      <c r="H63" s="53" t="n">
        <v>2.389</v>
      </c>
      <c r="I63" s="53" t="n">
        <v>479.6</v>
      </c>
      <c r="J63" s="53" t="n">
        <v>16518.429</v>
      </c>
      <c r="K63" s="53" t="n">
        <v>24925.48165</v>
      </c>
      <c r="L63" s="53" t="n">
        <v>2519.716</v>
      </c>
      <c r="M63" s="53" t="n">
        <v>578.51987</v>
      </c>
      <c r="N63" s="45" t="s">
        <v>105</v>
      </c>
    </row>
    <row r="64" s="20" customFormat="true" ht="18" hidden="false" customHeight="true" outlineLevel="0" collapsed="false">
      <c r="A64" s="47"/>
      <c r="B64" s="48" t="s">
        <v>106</v>
      </c>
      <c r="C64" s="48"/>
      <c r="D64" s="49"/>
      <c r="E64" s="53" t="n">
        <v>2696.09269</v>
      </c>
      <c r="F64" s="53" t="n">
        <v>404.004</v>
      </c>
      <c r="G64" s="53" t="n">
        <v>2172.81442</v>
      </c>
      <c r="H64" s="34" t="n">
        <v>0</v>
      </c>
      <c r="I64" s="53" t="n">
        <v>278.978</v>
      </c>
      <c r="J64" s="53" t="n">
        <v>20768.4115</v>
      </c>
      <c r="K64" s="53" t="n">
        <v>23919.44844</v>
      </c>
      <c r="L64" s="53" t="n">
        <v>584</v>
      </c>
      <c r="M64" s="53" t="n">
        <v>909.01875</v>
      </c>
      <c r="N64" s="45" t="s">
        <v>107</v>
      </c>
    </row>
    <row r="65" s="40" customFormat="true" ht="18" hidden="false" customHeight="true" outlineLevel="0" collapsed="false">
      <c r="A65" s="37" t="s">
        <v>108</v>
      </c>
      <c r="B65" s="37"/>
      <c r="C65" s="37"/>
      <c r="D65" s="51"/>
      <c r="E65" s="34" t="n">
        <f aca="false">SUM(E66:E72)</f>
        <v>13566.58537</v>
      </c>
      <c r="F65" s="34" t="n">
        <f aca="false">SUM(F66:F72)</f>
        <v>6207.41963</v>
      </c>
      <c r="G65" s="34" t="n">
        <f aca="false">SUM(G66:G72)</f>
        <v>6829.07688</v>
      </c>
      <c r="H65" s="34" t="n">
        <f aca="false">SUM(H66:H72)</f>
        <v>271.1617</v>
      </c>
      <c r="I65" s="34" t="n">
        <f aca="false">SUM(I66:I72)</f>
        <v>2436.84819</v>
      </c>
      <c r="J65" s="34" t="n">
        <f aca="false">SUM(J66:J72)</f>
        <v>199906.08839</v>
      </c>
      <c r="K65" s="34" t="n">
        <f aca="false">SUM(K66:K72)</f>
        <v>249877.93548</v>
      </c>
      <c r="L65" s="34" t="n">
        <f aca="false">SUM(L66:L72)</f>
        <v>21261.979</v>
      </c>
      <c r="M65" s="34" t="n">
        <f aca="false">SUM(M66:M72)</f>
        <v>38603.36413</v>
      </c>
      <c r="N65" s="39" t="s">
        <v>109</v>
      </c>
    </row>
    <row r="66" s="20" customFormat="true" ht="18" hidden="false" customHeight="true" outlineLevel="0" collapsed="false">
      <c r="A66" s="47"/>
      <c r="B66" s="48" t="s">
        <v>110</v>
      </c>
      <c r="C66" s="48"/>
      <c r="D66" s="49"/>
      <c r="E66" s="53" t="n">
        <v>169.56675</v>
      </c>
      <c r="F66" s="53" t="n">
        <v>123.783</v>
      </c>
      <c r="G66" s="53" t="n">
        <v>117.82124</v>
      </c>
      <c r="H66" s="53" t="n">
        <v>0</v>
      </c>
      <c r="I66" s="53" t="n">
        <v>19.86032</v>
      </c>
      <c r="J66" s="53" t="n">
        <v>1014.334</v>
      </c>
      <c r="K66" s="53" t="n">
        <v>23687.73137</v>
      </c>
      <c r="L66" s="53" t="n">
        <v>738.48</v>
      </c>
      <c r="M66" s="53" t="n">
        <v>3453.08661</v>
      </c>
      <c r="N66" s="57" t="s">
        <v>111</v>
      </c>
    </row>
    <row r="67" s="20" customFormat="true" ht="18" hidden="false" customHeight="true" outlineLevel="0" collapsed="false">
      <c r="A67" s="47"/>
      <c r="B67" s="48" t="s">
        <v>112</v>
      </c>
      <c r="C67" s="48"/>
      <c r="D67" s="49"/>
      <c r="E67" s="55" t="n">
        <v>114.79083</v>
      </c>
      <c r="F67" s="55" t="n">
        <v>185.1505</v>
      </c>
      <c r="G67" s="55" t="n">
        <v>447.79266</v>
      </c>
      <c r="H67" s="53" t="n">
        <v>0</v>
      </c>
      <c r="I67" s="55" t="n">
        <v>223.58462</v>
      </c>
      <c r="J67" s="55" t="n">
        <v>29096.09127</v>
      </c>
      <c r="K67" s="55" t="n">
        <v>22332.13892</v>
      </c>
      <c r="L67" s="55" t="n">
        <v>5888.1</v>
      </c>
      <c r="M67" s="55" t="n">
        <v>985.7585</v>
      </c>
      <c r="N67" s="45" t="s">
        <v>113</v>
      </c>
    </row>
    <row r="68" s="20" customFormat="true" ht="18" hidden="false" customHeight="true" outlineLevel="0" collapsed="false">
      <c r="A68" s="47"/>
      <c r="B68" s="48" t="s">
        <v>98</v>
      </c>
      <c r="C68" s="48"/>
      <c r="D68" s="49"/>
      <c r="E68" s="53" t="n">
        <v>77.20875</v>
      </c>
      <c r="F68" s="53" t="n">
        <v>624.20513</v>
      </c>
      <c r="G68" s="53" t="n">
        <v>747.74144</v>
      </c>
      <c r="H68" s="53" t="n">
        <v>9.45</v>
      </c>
      <c r="I68" s="53" t="n">
        <v>441.94608</v>
      </c>
      <c r="J68" s="53" t="n">
        <v>19457.58772</v>
      </c>
      <c r="K68" s="53" t="n">
        <v>16335.85765</v>
      </c>
      <c r="L68" s="53" t="n">
        <v>1148.9</v>
      </c>
      <c r="M68" s="53" t="n">
        <v>1209.03652</v>
      </c>
      <c r="N68" s="45" t="s">
        <v>114</v>
      </c>
    </row>
    <row r="69" s="20" customFormat="true" ht="18" hidden="false" customHeight="true" outlineLevel="0" collapsed="false">
      <c r="A69" s="47"/>
      <c r="B69" s="48" t="s">
        <v>115</v>
      </c>
      <c r="C69" s="48"/>
      <c r="D69" s="49"/>
      <c r="E69" s="53" t="n">
        <v>531.19854</v>
      </c>
      <c r="F69" s="53" t="n">
        <v>440.05</v>
      </c>
      <c r="G69" s="53" t="n">
        <v>1124.79491</v>
      </c>
      <c r="H69" s="53" t="n">
        <v>261.7117</v>
      </c>
      <c r="I69" s="53" t="n">
        <v>357.693</v>
      </c>
      <c r="J69" s="53" t="n">
        <v>22119.069</v>
      </c>
      <c r="K69" s="53" t="n">
        <v>29209.13308</v>
      </c>
      <c r="L69" s="53" t="n">
        <v>3426.58</v>
      </c>
      <c r="M69" s="53" t="n">
        <v>2786.70459</v>
      </c>
      <c r="N69" s="45" t="s">
        <v>116</v>
      </c>
    </row>
    <row r="70" s="20" customFormat="true" ht="18" hidden="false" customHeight="true" outlineLevel="0" collapsed="false">
      <c r="A70" s="47"/>
      <c r="B70" s="48" t="s">
        <v>117</v>
      </c>
      <c r="C70" s="48"/>
      <c r="D70" s="49"/>
      <c r="E70" s="53" t="n">
        <v>835.00621</v>
      </c>
      <c r="F70" s="53" t="n">
        <v>554.819</v>
      </c>
      <c r="G70" s="53" t="n">
        <v>756.39282</v>
      </c>
      <c r="H70" s="53" t="n">
        <v>0</v>
      </c>
      <c r="I70" s="53" t="n">
        <v>243.71142</v>
      </c>
      <c r="J70" s="53" t="n">
        <v>24587.651</v>
      </c>
      <c r="K70" s="53" t="n">
        <v>22659.62541</v>
      </c>
      <c r="L70" s="53" t="n">
        <v>4610.179</v>
      </c>
      <c r="M70" s="53" t="n">
        <v>1168.51525</v>
      </c>
      <c r="N70" s="45" t="s">
        <v>118</v>
      </c>
    </row>
    <row r="71" s="20" customFormat="true" ht="18" hidden="false" customHeight="true" outlineLevel="0" collapsed="false">
      <c r="A71" s="47"/>
      <c r="B71" s="48" t="s">
        <v>119</v>
      </c>
      <c r="C71" s="48"/>
      <c r="D71" s="49"/>
      <c r="E71" s="53" t="n">
        <v>716.09325</v>
      </c>
      <c r="F71" s="53" t="n">
        <v>110.87</v>
      </c>
      <c r="G71" s="53" t="n">
        <v>393.47898</v>
      </c>
      <c r="H71" s="53" t="n">
        <v>0</v>
      </c>
      <c r="I71" s="53" t="n">
        <v>297.63</v>
      </c>
      <c r="J71" s="53" t="n">
        <v>16396.147</v>
      </c>
      <c r="K71" s="53" t="n">
        <v>18531.64822</v>
      </c>
      <c r="L71" s="53" t="n">
        <v>1085.2</v>
      </c>
      <c r="M71" s="53" t="n">
        <v>863.67385</v>
      </c>
      <c r="N71" s="45" t="s">
        <v>120</v>
      </c>
    </row>
    <row r="72" s="20" customFormat="true" ht="18" hidden="false" customHeight="true" outlineLevel="0" collapsed="false">
      <c r="A72" s="47"/>
      <c r="B72" s="48" t="s">
        <v>121</v>
      </c>
      <c r="C72" s="48"/>
      <c r="D72" s="49"/>
      <c r="E72" s="53" t="n">
        <v>11122.72104</v>
      </c>
      <c r="F72" s="53" t="n">
        <v>4168.542</v>
      </c>
      <c r="G72" s="53" t="n">
        <v>3241.05483</v>
      </c>
      <c r="H72" s="53" t="n">
        <v>0</v>
      </c>
      <c r="I72" s="53" t="n">
        <v>852.42275</v>
      </c>
      <c r="J72" s="53" t="n">
        <v>87235.2084</v>
      </c>
      <c r="K72" s="53" t="n">
        <v>117121.80083</v>
      </c>
      <c r="L72" s="53" t="n">
        <v>4364.54</v>
      </c>
      <c r="M72" s="53" t="n">
        <v>28136.58881</v>
      </c>
      <c r="N72" s="57" t="s">
        <v>122</v>
      </c>
    </row>
    <row r="73" s="40" customFormat="true" ht="18" hidden="false" customHeight="true" outlineLevel="0" collapsed="false">
      <c r="A73" s="37" t="s">
        <v>123</v>
      </c>
      <c r="B73" s="37"/>
      <c r="C73" s="37"/>
      <c r="D73" s="51"/>
      <c r="E73" s="34" t="n">
        <f aca="false">SUM(E74:E76)</f>
        <v>994.40722</v>
      </c>
      <c r="F73" s="34" t="n">
        <f aca="false">SUM(F74:F76)</f>
        <v>542.1094</v>
      </c>
      <c r="G73" s="34" t="n">
        <f aca="false">SUM(G74:G76)</f>
        <v>2427.52456</v>
      </c>
      <c r="H73" s="34" t="n">
        <f aca="false">SUM(H74:H76)</f>
        <v>0</v>
      </c>
      <c r="I73" s="34" t="n">
        <f aca="false">SUM(I74:I76)</f>
        <v>886.3398</v>
      </c>
      <c r="J73" s="34" t="n">
        <f aca="false">SUM(J74:J76)</f>
        <v>57621.10436</v>
      </c>
      <c r="K73" s="34" t="n">
        <f aca="false">SUM(K74:K76)</f>
        <v>65073.11056</v>
      </c>
      <c r="L73" s="34" t="n">
        <f aca="false">SUM(L74:L76)</f>
        <v>8729.01773</v>
      </c>
      <c r="M73" s="34" t="n">
        <f aca="false">SUM(M74:M76)</f>
        <v>4986.42291</v>
      </c>
      <c r="N73" s="39" t="s">
        <v>124</v>
      </c>
    </row>
    <row r="74" s="20" customFormat="true" ht="18" hidden="false" customHeight="true" outlineLevel="0" collapsed="false">
      <c r="A74" s="52"/>
      <c r="B74" s="48" t="s">
        <v>125</v>
      </c>
      <c r="C74" s="48"/>
      <c r="D74" s="49"/>
      <c r="E74" s="55" t="n">
        <v>136.2559</v>
      </c>
      <c r="F74" s="55" t="n">
        <v>14.807</v>
      </c>
      <c r="G74" s="55" t="n">
        <v>690.96712</v>
      </c>
      <c r="H74" s="44" t="n">
        <v>0</v>
      </c>
      <c r="I74" s="55" t="n">
        <v>423.21</v>
      </c>
      <c r="J74" s="55" t="n">
        <v>31290.951</v>
      </c>
      <c r="K74" s="55" t="n">
        <v>24105.65537</v>
      </c>
      <c r="L74" s="55" t="n">
        <v>3048.39</v>
      </c>
      <c r="M74" s="55" t="n">
        <v>3147.40585</v>
      </c>
      <c r="N74" s="45" t="s">
        <v>126</v>
      </c>
    </row>
    <row r="75" s="20" customFormat="true" ht="18" hidden="false" customHeight="true" outlineLevel="0" collapsed="false">
      <c r="A75" s="52"/>
      <c r="B75" s="48" t="s">
        <v>127</v>
      </c>
      <c r="C75" s="48"/>
      <c r="D75" s="49"/>
      <c r="E75" s="53" t="n">
        <v>169.69432</v>
      </c>
      <c r="F75" s="53" t="n">
        <v>160.079</v>
      </c>
      <c r="G75" s="53" t="n">
        <v>23.06981</v>
      </c>
      <c r="H75" s="50" t="n">
        <v>0</v>
      </c>
      <c r="I75" s="53" t="n">
        <v>121.21297</v>
      </c>
      <c r="J75" s="53" t="n">
        <v>8384.919</v>
      </c>
      <c r="K75" s="55" t="n">
        <v>17133.0832</v>
      </c>
      <c r="L75" s="55" t="n">
        <v>290.4986</v>
      </c>
      <c r="M75" s="55" t="n">
        <v>1088.08666</v>
      </c>
      <c r="N75" s="45" t="s">
        <v>128</v>
      </c>
    </row>
    <row r="76" s="20" customFormat="true" ht="18" hidden="false" customHeight="true" outlineLevel="0" collapsed="false">
      <c r="A76" s="52"/>
      <c r="B76" s="48" t="s">
        <v>129</v>
      </c>
      <c r="C76" s="48"/>
      <c r="D76" s="49"/>
      <c r="E76" s="53" t="n">
        <v>688.457</v>
      </c>
      <c r="F76" s="53" t="n">
        <v>367.2234</v>
      </c>
      <c r="G76" s="53" t="n">
        <v>1713.48763</v>
      </c>
      <c r="H76" s="50" t="n">
        <v>0</v>
      </c>
      <c r="I76" s="53" t="n">
        <v>341.91683</v>
      </c>
      <c r="J76" s="53" t="n">
        <v>17945.23436</v>
      </c>
      <c r="K76" s="53" t="n">
        <v>23834.37199</v>
      </c>
      <c r="L76" s="53" t="n">
        <v>5390.12913</v>
      </c>
      <c r="M76" s="53" t="n">
        <v>750.9304</v>
      </c>
      <c r="N76" s="45" t="s">
        <v>130</v>
      </c>
    </row>
    <row r="77" s="4" customFormat="true" ht="23.1" hidden="false" customHeight="true" outlineLevel="0" collapsed="false">
      <c r="B77" s="5" t="s">
        <v>0</v>
      </c>
      <c r="C77" s="6" t="n">
        <v>16.2</v>
      </c>
      <c r="D77" s="5" t="s">
        <v>64</v>
      </c>
      <c r="E77" s="7"/>
      <c r="F77" s="7"/>
      <c r="G77" s="7"/>
      <c r="H77" s="7"/>
      <c r="I77" s="7"/>
      <c r="J77" s="7"/>
      <c r="K77" s="7"/>
      <c r="L77" s="7"/>
      <c r="M77" s="7"/>
      <c r="N77" s="8"/>
    </row>
    <row r="78" s="10" customFormat="true" ht="23.1" hidden="false" customHeight="true" outlineLevel="0" collapsed="false">
      <c r="A78" s="9"/>
      <c r="B78" s="10" t="s">
        <v>2</v>
      </c>
      <c r="C78" s="11" t="n">
        <v>16.2</v>
      </c>
      <c r="D78" s="9" t="s">
        <v>65</v>
      </c>
      <c r="E78" s="12"/>
      <c r="F78" s="12"/>
      <c r="G78" s="12"/>
      <c r="H78" s="12"/>
      <c r="I78" s="12"/>
      <c r="J78" s="12"/>
      <c r="K78" s="12"/>
      <c r="L78" s="12"/>
      <c r="M78" s="12"/>
      <c r="N78" s="13"/>
    </row>
    <row r="79" customFormat="false" ht="17.25" hidden="false" customHeight="true" outlineLevel="0" collapsed="false">
      <c r="H79" s="14"/>
      <c r="N79" s="15" t="s">
        <v>4</v>
      </c>
    </row>
    <row r="80" s="20" customFormat="true" ht="20.1" hidden="false" customHeight="true" outlineLevel="0" collapsed="false">
      <c r="A80" s="16" t="s">
        <v>5</v>
      </c>
      <c r="B80" s="16"/>
      <c r="C80" s="16"/>
      <c r="D80" s="16"/>
      <c r="E80" s="17" t="s">
        <v>6</v>
      </c>
      <c r="F80" s="17"/>
      <c r="G80" s="17"/>
      <c r="H80" s="17"/>
      <c r="I80" s="17"/>
      <c r="J80" s="17"/>
      <c r="K80" s="18" t="s">
        <v>7</v>
      </c>
      <c r="L80" s="18"/>
      <c r="M80" s="18"/>
      <c r="N80" s="19" t="s">
        <v>8</v>
      </c>
    </row>
    <row r="81" s="20" customFormat="true" ht="20.1" hidden="false" customHeight="true" outlineLevel="0" collapsed="false">
      <c r="A81" s="16"/>
      <c r="B81" s="16"/>
      <c r="C81" s="16"/>
      <c r="D81" s="16"/>
      <c r="E81" s="21" t="s">
        <v>9</v>
      </c>
      <c r="F81" s="21"/>
      <c r="G81" s="21"/>
      <c r="H81" s="21"/>
      <c r="I81" s="21"/>
      <c r="J81" s="21"/>
      <c r="K81" s="22" t="s">
        <v>10</v>
      </c>
      <c r="L81" s="22"/>
      <c r="M81" s="22"/>
      <c r="N81" s="19"/>
    </row>
    <row r="82" s="20" customFormat="true" ht="20.1" hidden="false" customHeight="true" outlineLevel="0" collapsed="false">
      <c r="A82" s="16"/>
      <c r="B82" s="16"/>
      <c r="C82" s="16"/>
      <c r="D82" s="16"/>
      <c r="E82" s="23"/>
      <c r="F82" s="24" t="s">
        <v>11</v>
      </c>
      <c r="G82" s="23"/>
      <c r="H82" s="23"/>
      <c r="I82" s="23"/>
      <c r="J82" s="23"/>
      <c r="K82" s="25"/>
      <c r="L82" s="26" t="s">
        <v>7</v>
      </c>
      <c r="M82" s="26" t="s">
        <v>7</v>
      </c>
      <c r="N82" s="19"/>
    </row>
    <row r="83" s="20" customFormat="true" ht="20.1" hidden="false" customHeight="true" outlineLevel="0" collapsed="false">
      <c r="A83" s="16"/>
      <c r="B83" s="16"/>
      <c r="C83" s="16"/>
      <c r="D83" s="16"/>
      <c r="E83" s="24" t="s">
        <v>12</v>
      </c>
      <c r="F83" s="24" t="s">
        <v>13</v>
      </c>
      <c r="G83" s="24" t="s">
        <v>14</v>
      </c>
      <c r="H83" s="24" t="s">
        <v>15</v>
      </c>
      <c r="I83" s="24" t="s">
        <v>16</v>
      </c>
      <c r="J83" s="24" t="s">
        <v>17</v>
      </c>
      <c r="K83" s="26" t="s">
        <v>18</v>
      </c>
      <c r="L83" s="26" t="s">
        <v>19</v>
      </c>
      <c r="M83" s="26" t="s">
        <v>20</v>
      </c>
      <c r="N83" s="19"/>
    </row>
    <row r="84" s="20" customFormat="true" ht="18" hidden="false" customHeight="true" outlineLevel="0" collapsed="false">
      <c r="A84" s="16"/>
      <c r="B84" s="16"/>
      <c r="C84" s="16"/>
      <c r="D84" s="16"/>
      <c r="E84" s="23" t="s">
        <v>21</v>
      </c>
      <c r="F84" s="23" t="s">
        <v>22</v>
      </c>
      <c r="G84" s="23" t="s">
        <v>23</v>
      </c>
      <c r="H84" s="23" t="s">
        <v>24</v>
      </c>
      <c r="I84" s="23" t="s">
        <v>25</v>
      </c>
      <c r="J84" s="23" t="s">
        <v>26</v>
      </c>
      <c r="K84" s="25" t="s">
        <v>27</v>
      </c>
      <c r="L84" s="25" t="s">
        <v>28</v>
      </c>
      <c r="M84" s="25" t="s">
        <v>29</v>
      </c>
      <c r="N84" s="19"/>
    </row>
    <row r="85" s="20" customFormat="true" ht="17.25" hidden="false" customHeight="true" outlineLevel="0" collapsed="false">
      <c r="A85" s="16"/>
      <c r="B85" s="16"/>
      <c r="C85" s="16"/>
      <c r="D85" s="16"/>
      <c r="E85" s="22" t="s">
        <v>30</v>
      </c>
      <c r="F85" s="22"/>
      <c r="G85" s="22"/>
      <c r="H85" s="22" t="s">
        <v>31</v>
      </c>
      <c r="I85" s="22"/>
      <c r="J85" s="22"/>
      <c r="K85" s="27" t="s">
        <v>10</v>
      </c>
      <c r="L85" s="27" t="s">
        <v>32</v>
      </c>
      <c r="M85" s="27" t="s">
        <v>33</v>
      </c>
      <c r="N85" s="19"/>
    </row>
    <row r="86" s="40" customFormat="true" ht="18" hidden="false" customHeight="true" outlineLevel="0" collapsed="false">
      <c r="A86" s="37" t="s">
        <v>131</v>
      </c>
      <c r="B86" s="35"/>
      <c r="C86" s="35"/>
      <c r="D86" s="38"/>
      <c r="E86" s="34" t="n">
        <f aca="false">SUM(E87:E92)</f>
        <v>42254.14432</v>
      </c>
      <c r="F86" s="34" t="n">
        <f aca="false">SUM(F87:F92)</f>
        <v>2221.966</v>
      </c>
      <c r="G86" s="34" t="n">
        <f aca="false">SUM(G87:G92)</f>
        <v>4297.95867</v>
      </c>
      <c r="H86" s="34" t="n">
        <f aca="false">SUM(H87:H92)</f>
        <v>921.621</v>
      </c>
      <c r="I86" s="34" t="n">
        <f aca="false">SUM(I87:I92)</f>
        <v>4001.46252</v>
      </c>
      <c r="J86" s="34" t="n">
        <f aca="false">SUM(J87:J92)</f>
        <v>172545.43979</v>
      </c>
      <c r="K86" s="34" t="n">
        <f aca="false">SUM(K87:K92)</f>
        <v>228475.90419</v>
      </c>
      <c r="L86" s="34" t="n">
        <f aca="false">SUM(L87:L92)</f>
        <v>34343.69708</v>
      </c>
      <c r="M86" s="34" t="n">
        <f aca="false">SUM(M87:M92)</f>
        <v>22246.22982</v>
      </c>
      <c r="N86" s="39" t="s">
        <v>132</v>
      </c>
    </row>
    <row r="87" s="20" customFormat="true" ht="18" hidden="false" customHeight="true" outlineLevel="0" collapsed="false">
      <c r="A87" s="47"/>
      <c r="B87" s="48" t="s">
        <v>133</v>
      </c>
      <c r="C87" s="47"/>
      <c r="D87" s="54"/>
      <c r="E87" s="55" t="n">
        <v>24380.3955</v>
      </c>
      <c r="F87" s="55" t="n">
        <v>231.8083</v>
      </c>
      <c r="G87" s="55" t="n">
        <v>1269.01515</v>
      </c>
      <c r="H87" s="53" t="n">
        <v>0</v>
      </c>
      <c r="I87" s="55" t="n">
        <v>1734.50827</v>
      </c>
      <c r="J87" s="55" t="n">
        <v>39861.154</v>
      </c>
      <c r="K87" s="55" t="n">
        <v>49870.16143</v>
      </c>
      <c r="L87" s="55" t="n">
        <v>10719.31108</v>
      </c>
      <c r="M87" s="55" t="n">
        <v>7628.59715</v>
      </c>
      <c r="N87" s="45" t="s">
        <v>134</v>
      </c>
    </row>
    <row r="88" s="20" customFormat="true" ht="18" hidden="false" customHeight="true" outlineLevel="0" collapsed="false">
      <c r="A88" s="47"/>
      <c r="B88" s="48" t="s">
        <v>135</v>
      </c>
      <c r="C88" s="47"/>
      <c r="D88" s="54"/>
      <c r="E88" s="53" t="n">
        <v>1825.86175</v>
      </c>
      <c r="F88" s="53" t="n">
        <v>907.2326</v>
      </c>
      <c r="G88" s="53" t="n">
        <v>605.88252</v>
      </c>
      <c r="H88" s="53" t="n">
        <v>0</v>
      </c>
      <c r="I88" s="53" t="n">
        <v>248.385</v>
      </c>
      <c r="J88" s="53" t="n">
        <v>25862.16106</v>
      </c>
      <c r="K88" s="53" t="n">
        <v>33915.57299</v>
      </c>
      <c r="L88" s="53" t="n">
        <v>3845.7</v>
      </c>
      <c r="M88" s="53" t="n">
        <v>2866.39089</v>
      </c>
      <c r="N88" s="45" t="s">
        <v>136</v>
      </c>
    </row>
    <row r="89" s="20" customFormat="true" ht="18" hidden="false" customHeight="true" outlineLevel="0" collapsed="false">
      <c r="A89" s="47"/>
      <c r="B89" s="48" t="s">
        <v>137</v>
      </c>
      <c r="C89" s="47"/>
      <c r="D89" s="54"/>
      <c r="E89" s="53" t="n">
        <v>6754.79144</v>
      </c>
      <c r="F89" s="53" t="n">
        <v>180.5551</v>
      </c>
      <c r="G89" s="53" t="n">
        <v>344.10835</v>
      </c>
      <c r="H89" s="53" t="n">
        <v>46.755</v>
      </c>
      <c r="I89" s="53" t="n">
        <v>242.67625</v>
      </c>
      <c r="J89" s="53" t="n">
        <v>33644.59784</v>
      </c>
      <c r="K89" s="53" t="n">
        <v>41516.18928</v>
      </c>
      <c r="L89" s="53" t="n">
        <v>9154.93</v>
      </c>
      <c r="M89" s="53" t="n">
        <v>5708.93123</v>
      </c>
      <c r="N89" s="45" t="s">
        <v>138</v>
      </c>
    </row>
    <row r="90" s="20" customFormat="true" ht="18" hidden="false" customHeight="true" outlineLevel="0" collapsed="false">
      <c r="A90" s="47"/>
      <c r="B90" s="48" t="s">
        <v>139</v>
      </c>
      <c r="C90" s="47"/>
      <c r="D90" s="54"/>
      <c r="E90" s="53" t="n">
        <v>7901.557</v>
      </c>
      <c r="F90" s="53" t="n">
        <v>134.182</v>
      </c>
      <c r="G90" s="53" t="n">
        <v>601.42376</v>
      </c>
      <c r="H90" s="53" t="n">
        <v>0</v>
      </c>
      <c r="I90" s="53" t="n">
        <v>688.294</v>
      </c>
      <c r="J90" s="53" t="n">
        <v>30659.341</v>
      </c>
      <c r="K90" s="53" t="n">
        <v>41070.1278</v>
      </c>
      <c r="L90" s="53" t="n">
        <v>6956.106</v>
      </c>
      <c r="M90" s="53" t="n">
        <v>2514.85991</v>
      </c>
      <c r="N90" s="45" t="s">
        <v>140</v>
      </c>
    </row>
    <row r="91" s="20" customFormat="true" ht="18" hidden="false" customHeight="true" outlineLevel="0" collapsed="false">
      <c r="A91" s="47"/>
      <c r="B91" s="48" t="s">
        <v>141</v>
      </c>
      <c r="C91" s="47"/>
      <c r="D91" s="54"/>
      <c r="E91" s="53" t="n">
        <v>1067.01163</v>
      </c>
      <c r="F91" s="53" t="n">
        <v>719.7785</v>
      </c>
      <c r="G91" s="53" t="n">
        <v>1137.18632</v>
      </c>
      <c r="H91" s="53" t="n">
        <v>89.251</v>
      </c>
      <c r="I91" s="53" t="n">
        <v>846.901</v>
      </c>
      <c r="J91" s="53" t="n">
        <v>26303.353</v>
      </c>
      <c r="K91" s="53" t="n">
        <v>37739.05833</v>
      </c>
      <c r="L91" s="53" t="n">
        <v>602.3</v>
      </c>
      <c r="M91" s="53" t="n">
        <v>2859.88571</v>
      </c>
      <c r="N91" s="45" t="s">
        <v>142</v>
      </c>
    </row>
    <row r="92" s="20" customFormat="true" ht="18" hidden="false" customHeight="true" outlineLevel="0" collapsed="false">
      <c r="A92" s="47"/>
      <c r="B92" s="48" t="s">
        <v>143</v>
      </c>
      <c r="C92" s="47"/>
      <c r="D92" s="54"/>
      <c r="E92" s="53" t="n">
        <v>324.527</v>
      </c>
      <c r="F92" s="53" t="n">
        <v>48.4095</v>
      </c>
      <c r="G92" s="53" t="n">
        <v>340.34257</v>
      </c>
      <c r="H92" s="53" t="n">
        <v>785.615</v>
      </c>
      <c r="I92" s="53" t="n">
        <v>240.698</v>
      </c>
      <c r="J92" s="53" t="n">
        <v>16214.83289</v>
      </c>
      <c r="K92" s="53" t="n">
        <v>24364.79436</v>
      </c>
      <c r="L92" s="53" t="n">
        <v>3065.35</v>
      </c>
      <c r="M92" s="53" t="n">
        <v>667.56493</v>
      </c>
      <c r="N92" s="45" t="s">
        <v>144</v>
      </c>
    </row>
    <row r="93" s="40" customFormat="true" ht="18" hidden="false" customHeight="true" outlineLevel="0" collapsed="false">
      <c r="A93" s="37" t="s">
        <v>145</v>
      </c>
      <c r="B93" s="37"/>
      <c r="C93" s="35"/>
      <c r="D93" s="38"/>
      <c r="E93" s="34" t="n">
        <f aca="false">SUM(E94:E96)</f>
        <v>4367.17583</v>
      </c>
      <c r="F93" s="34" t="n">
        <f aca="false">SUM(F94:F96)</f>
        <v>520.0043</v>
      </c>
      <c r="G93" s="34" t="n">
        <f aca="false">SUM(G94:G96)</f>
        <v>2102.57847</v>
      </c>
      <c r="H93" s="34" t="n">
        <f aca="false">SUM(H94:H96)</f>
        <v>14.71</v>
      </c>
      <c r="I93" s="34" t="n">
        <f aca="false">SUM(I94:I96)</f>
        <v>753.40222</v>
      </c>
      <c r="J93" s="34" t="n">
        <f aca="false">SUM(J94:J96)</f>
        <v>63546.6838</v>
      </c>
      <c r="K93" s="34" t="n">
        <f aca="false">SUM(K94:K96)</f>
        <v>73996.05258</v>
      </c>
      <c r="L93" s="34" t="n">
        <f aca="false">SUM(L94:L96)</f>
        <v>14339.31</v>
      </c>
      <c r="M93" s="34" t="n">
        <f aca="false">SUM(M94:M96)</f>
        <v>7379.81886</v>
      </c>
      <c r="N93" s="39" t="s">
        <v>146</v>
      </c>
    </row>
    <row r="94" s="20" customFormat="true" ht="18" hidden="false" customHeight="true" outlineLevel="0" collapsed="false">
      <c r="A94" s="48"/>
      <c r="B94" s="48" t="s">
        <v>147</v>
      </c>
      <c r="C94" s="47"/>
      <c r="D94" s="54"/>
      <c r="E94" s="55" t="n">
        <v>3809.69175</v>
      </c>
      <c r="F94" s="55" t="n">
        <v>300.5918</v>
      </c>
      <c r="G94" s="55" t="n">
        <v>1328.68118</v>
      </c>
      <c r="H94" s="34" t="n">
        <v>0</v>
      </c>
      <c r="I94" s="55" t="n">
        <v>83.62</v>
      </c>
      <c r="J94" s="55" t="n">
        <v>19373.755</v>
      </c>
      <c r="K94" s="55" t="n">
        <v>29002.84355</v>
      </c>
      <c r="L94" s="55" t="n">
        <v>4599.38</v>
      </c>
      <c r="M94" s="55" t="n">
        <v>2657.25297</v>
      </c>
      <c r="N94" s="45" t="s">
        <v>148</v>
      </c>
    </row>
    <row r="95" s="20" customFormat="true" ht="18" hidden="false" customHeight="true" outlineLevel="0" collapsed="false">
      <c r="A95" s="47"/>
      <c r="B95" s="48" t="s">
        <v>149</v>
      </c>
      <c r="C95" s="47"/>
      <c r="D95" s="54"/>
      <c r="E95" s="55" t="n">
        <v>437.55318</v>
      </c>
      <c r="F95" s="55" t="n">
        <v>69.4285</v>
      </c>
      <c r="G95" s="55" t="n">
        <v>523.05631</v>
      </c>
      <c r="H95" s="55" t="n">
        <v>0</v>
      </c>
      <c r="I95" s="55" t="n">
        <v>530.26631</v>
      </c>
      <c r="J95" s="55" t="n">
        <v>25922.0838</v>
      </c>
      <c r="K95" s="55" t="n">
        <v>23225.38445</v>
      </c>
      <c r="L95" s="55" t="n">
        <v>3825.85</v>
      </c>
      <c r="M95" s="55" t="n">
        <v>2633.07868</v>
      </c>
      <c r="N95" s="45" t="s">
        <v>150</v>
      </c>
    </row>
    <row r="96" s="20" customFormat="true" ht="18" hidden="false" customHeight="true" outlineLevel="0" collapsed="false">
      <c r="A96" s="47"/>
      <c r="B96" s="48" t="s">
        <v>151</v>
      </c>
      <c r="C96" s="47"/>
      <c r="D96" s="54"/>
      <c r="E96" s="53" t="n">
        <v>119.9309</v>
      </c>
      <c r="F96" s="53" t="n">
        <v>149.984</v>
      </c>
      <c r="G96" s="53" t="n">
        <v>250.84098</v>
      </c>
      <c r="H96" s="53" t="n">
        <v>14.71</v>
      </c>
      <c r="I96" s="53" t="n">
        <v>139.51591</v>
      </c>
      <c r="J96" s="53" t="n">
        <v>18250.845</v>
      </c>
      <c r="K96" s="53" t="n">
        <v>21767.82458</v>
      </c>
      <c r="L96" s="53" t="n">
        <v>5914.08</v>
      </c>
      <c r="M96" s="53" t="n">
        <v>2089.48721</v>
      </c>
      <c r="N96" s="45" t="s">
        <v>152</v>
      </c>
    </row>
    <row r="97" s="40" customFormat="true" ht="18" hidden="false" customHeight="true" outlineLevel="0" collapsed="false">
      <c r="A97" s="37" t="s">
        <v>153</v>
      </c>
      <c r="B97" s="37"/>
      <c r="C97" s="35"/>
      <c r="D97" s="38"/>
      <c r="E97" s="34" t="n">
        <f aca="false">SUM(E98:E101)</f>
        <v>3159.73077</v>
      </c>
      <c r="F97" s="34" t="n">
        <f aca="false">SUM(F98:F101)</f>
        <v>3444.1116</v>
      </c>
      <c r="G97" s="34" t="n">
        <f aca="false">SUM(G98:G101)</f>
        <v>2974.5405</v>
      </c>
      <c r="H97" s="34" t="n">
        <f aca="false">SUM(H98:H101)</f>
        <v>670.6537</v>
      </c>
      <c r="I97" s="34" t="n">
        <f aca="false">SUM(I98:I101)</f>
        <v>658.44</v>
      </c>
      <c r="J97" s="34" t="n">
        <f aca="false">SUM(J98:J101)</f>
        <v>60743.70957</v>
      </c>
      <c r="K97" s="34" t="n">
        <f aca="false">SUM(K98:K101)</f>
        <v>126820.69801</v>
      </c>
      <c r="L97" s="34" t="n">
        <f aca="false">SUM(L98:L101)</f>
        <v>5600.59</v>
      </c>
      <c r="M97" s="34" t="n">
        <f aca="false">SUM(M98:M101)</f>
        <v>14259.92305</v>
      </c>
      <c r="N97" s="39" t="s">
        <v>154</v>
      </c>
    </row>
    <row r="98" s="20" customFormat="true" ht="18" hidden="false" customHeight="true" outlineLevel="0" collapsed="false">
      <c r="A98" s="48"/>
      <c r="B98" s="48" t="s">
        <v>155</v>
      </c>
      <c r="C98" s="47"/>
      <c r="D98" s="54"/>
      <c r="E98" s="53" t="n">
        <v>123.474</v>
      </c>
      <c r="F98" s="53" t="n">
        <v>64.115</v>
      </c>
      <c r="G98" s="53" t="n">
        <v>179.76977</v>
      </c>
      <c r="H98" s="53" t="n">
        <v>0</v>
      </c>
      <c r="I98" s="53" t="n">
        <v>103.554</v>
      </c>
      <c r="J98" s="53" t="n">
        <v>10291.60557</v>
      </c>
      <c r="K98" s="53" t="n">
        <v>13748.42911</v>
      </c>
      <c r="L98" s="53" t="n">
        <v>1491.05</v>
      </c>
      <c r="M98" s="53" t="n">
        <v>1199.73725</v>
      </c>
      <c r="N98" s="45" t="s">
        <v>156</v>
      </c>
    </row>
    <row r="99" s="20" customFormat="true" ht="18" hidden="false" customHeight="true" outlineLevel="0" collapsed="false">
      <c r="A99" s="47"/>
      <c r="B99" s="48" t="s">
        <v>157</v>
      </c>
      <c r="C99" s="47"/>
      <c r="D99" s="54"/>
      <c r="E99" s="55" t="n">
        <v>464.88345</v>
      </c>
      <c r="F99" s="55" t="n">
        <v>279.691</v>
      </c>
      <c r="G99" s="55" t="n">
        <v>523.79027</v>
      </c>
      <c r="H99" s="53" t="n">
        <v>0</v>
      </c>
      <c r="I99" s="55" t="n">
        <v>120.15</v>
      </c>
      <c r="J99" s="55" t="n">
        <v>19827.206</v>
      </c>
      <c r="K99" s="55" t="n">
        <v>21760.17965</v>
      </c>
      <c r="L99" s="55" t="n">
        <v>1417.627</v>
      </c>
      <c r="M99" s="55" t="n">
        <v>1385.868</v>
      </c>
      <c r="N99" s="45" t="s">
        <v>158</v>
      </c>
    </row>
    <row r="100" s="20" customFormat="true" ht="18" hidden="false" customHeight="true" outlineLevel="0" collapsed="false">
      <c r="A100" s="47"/>
      <c r="B100" s="48" t="s">
        <v>159</v>
      </c>
      <c r="C100" s="47"/>
      <c r="D100" s="54"/>
      <c r="E100" s="55" t="n">
        <v>566.2142</v>
      </c>
      <c r="F100" s="55" t="n">
        <v>208.9655</v>
      </c>
      <c r="G100" s="55" t="n">
        <v>276.76335</v>
      </c>
      <c r="H100" s="53" t="n">
        <v>0</v>
      </c>
      <c r="I100" s="55" t="n">
        <v>74.852</v>
      </c>
      <c r="J100" s="55" t="n">
        <v>14762.888</v>
      </c>
      <c r="K100" s="55" t="n">
        <v>18342.84494</v>
      </c>
      <c r="L100" s="55" t="n">
        <v>1098.813</v>
      </c>
      <c r="M100" s="55" t="n">
        <v>759.711</v>
      </c>
      <c r="N100" s="45" t="s">
        <v>160</v>
      </c>
    </row>
    <row r="101" s="20" customFormat="true" ht="18" hidden="false" customHeight="true" outlineLevel="0" collapsed="false">
      <c r="A101" s="47"/>
      <c r="B101" s="48" t="s">
        <v>161</v>
      </c>
      <c r="C101" s="47"/>
      <c r="D101" s="54"/>
      <c r="E101" s="55" t="n">
        <v>2005.15912</v>
      </c>
      <c r="F101" s="55" t="n">
        <v>2891.3401</v>
      </c>
      <c r="G101" s="55" t="n">
        <v>1994.21711</v>
      </c>
      <c r="H101" s="53" t="n">
        <v>670.6537</v>
      </c>
      <c r="I101" s="55" t="n">
        <v>359.884</v>
      </c>
      <c r="J101" s="55" t="n">
        <v>15862.01</v>
      </c>
      <c r="K101" s="55" t="n">
        <v>72969.24431</v>
      </c>
      <c r="L101" s="55" t="n">
        <v>1593.1</v>
      </c>
      <c r="M101" s="55" t="n">
        <v>10914.6068</v>
      </c>
      <c r="N101" s="45" t="s">
        <v>162</v>
      </c>
    </row>
    <row r="102" s="4" customFormat="true" ht="23.1" hidden="false" customHeight="true" outlineLevel="0" collapsed="false">
      <c r="B102" s="5" t="s">
        <v>0</v>
      </c>
      <c r="C102" s="6" t="n">
        <v>16.2</v>
      </c>
      <c r="D102" s="5" t="s">
        <v>64</v>
      </c>
      <c r="E102" s="7"/>
      <c r="F102" s="7"/>
      <c r="G102" s="7"/>
      <c r="H102" s="7"/>
      <c r="I102" s="7"/>
      <c r="J102" s="7"/>
      <c r="K102" s="7"/>
      <c r="L102" s="7"/>
      <c r="M102" s="7"/>
      <c r="N102" s="8"/>
    </row>
    <row r="103" s="10" customFormat="true" ht="18.95" hidden="false" customHeight="true" outlineLevel="0" collapsed="false">
      <c r="A103" s="9"/>
      <c r="B103" s="10" t="s">
        <v>2</v>
      </c>
      <c r="C103" s="11" t="n">
        <v>16.2</v>
      </c>
      <c r="D103" s="9" t="s">
        <v>6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3"/>
    </row>
    <row r="104" customFormat="false" ht="18.95" hidden="false" customHeight="true" outlineLevel="0" collapsed="false">
      <c r="H104" s="14"/>
      <c r="N104" s="15" t="s">
        <v>4</v>
      </c>
    </row>
    <row r="105" s="20" customFormat="true" ht="18.95" hidden="false" customHeight="true" outlineLevel="0" collapsed="false">
      <c r="A105" s="16" t="s">
        <v>5</v>
      </c>
      <c r="B105" s="16"/>
      <c r="C105" s="16"/>
      <c r="D105" s="16"/>
      <c r="E105" s="17" t="s">
        <v>6</v>
      </c>
      <c r="F105" s="17"/>
      <c r="G105" s="17"/>
      <c r="H105" s="17"/>
      <c r="I105" s="17"/>
      <c r="J105" s="17"/>
      <c r="K105" s="18" t="s">
        <v>7</v>
      </c>
      <c r="L105" s="18"/>
      <c r="M105" s="18"/>
      <c r="N105" s="19" t="s">
        <v>8</v>
      </c>
    </row>
    <row r="106" s="20" customFormat="true" ht="18.95" hidden="false" customHeight="true" outlineLevel="0" collapsed="false">
      <c r="A106" s="16"/>
      <c r="B106" s="16"/>
      <c r="C106" s="16"/>
      <c r="D106" s="16"/>
      <c r="E106" s="21" t="s">
        <v>9</v>
      </c>
      <c r="F106" s="21"/>
      <c r="G106" s="21"/>
      <c r="H106" s="21"/>
      <c r="I106" s="21"/>
      <c r="J106" s="21"/>
      <c r="K106" s="22" t="s">
        <v>10</v>
      </c>
      <c r="L106" s="22"/>
      <c r="M106" s="22"/>
      <c r="N106" s="19"/>
    </row>
    <row r="107" s="20" customFormat="true" ht="18.95" hidden="false" customHeight="true" outlineLevel="0" collapsed="false">
      <c r="A107" s="16"/>
      <c r="B107" s="16"/>
      <c r="C107" s="16"/>
      <c r="D107" s="16"/>
      <c r="E107" s="23"/>
      <c r="F107" s="24" t="s">
        <v>11</v>
      </c>
      <c r="G107" s="23"/>
      <c r="H107" s="23"/>
      <c r="I107" s="23"/>
      <c r="J107" s="23"/>
      <c r="K107" s="25"/>
      <c r="L107" s="26" t="s">
        <v>7</v>
      </c>
      <c r="M107" s="26" t="s">
        <v>7</v>
      </c>
      <c r="N107" s="19"/>
    </row>
    <row r="108" s="20" customFormat="true" ht="18.95" hidden="false" customHeight="true" outlineLevel="0" collapsed="false">
      <c r="A108" s="16"/>
      <c r="B108" s="16"/>
      <c r="C108" s="16"/>
      <c r="D108" s="16"/>
      <c r="E108" s="24" t="s">
        <v>12</v>
      </c>
      <c r="F108" s="24" t="s">
        <v>13</v>
      </c>
      <c r="G108" s="24" t="s">
        <v>14</v>
      </c>
      <c r="H108" s="24" t="s">
        <v>15</v>
      </c>
      <c r="I108" s="24" t="s">
        <v>16</v>
      </c>
      <c r="J108" s="24" t="s">
        <v>17</v>
      </c>
      <c r="K108" s="26" t="s">
        <v>18</v>
      </c>
      <c r="L108" s="26" t="s">
        <v>19</v>
      </c>
      <c r="M108" s="26" t="s">
        <v>20</v>
      </c>
      <c r="N108" s="19"/>
    </row>
    <row r="109" s="20" customFormat="true" ht="18.95" hidden="false" customHeight="true" outlineLevel="0" collapsed="false">
      <c r="A109" s="16"/>
      <c r="B109" s="16"/>
      <c r="C109" s="16"/>
      <c r="D109" s="16"/>
      <c r="E109" s="23" t="s">
        <v>21</v>
      </c>
      <c r="F109" s="23" t="s">
        <v>22</v>
      </c>
      <c r="G109" s="23" t="s">
        <v>23</v>
      </c>
      <c r="H109" s="23" t="s">
        <v>24</v>
      </c>
      <c r="I109" s="23" t="s">
        <v>25</v>
      </c>
      <c r="J109" s="23" t="s">
        <v>26</v>
      </c>
      <c r="K109" s="25" t="s">
        <v>27</v>
      </c>
      <c r="L109" s="25" t="s">
        <v>28</v>
      </c>
      <c r="M109" s="25" t="s">
        <v>29</v>
      </c>
      <c r="N109" s="19"/>
    </row>
    <row r="110" s="20" customFormat="true" ht="18.95" hidden="false" customHeight="true" outlineLevel="0" collapsed="false">
      <c r="A110" s="16"/>
      <c r="B110" s="16"/>
      <c r="C110" s="16"/>
      <c r="D110" s="16"/>
      <c r="E110" s="22" t="s">
        <v>30</v>
      </c>
      <c r="F110" s="22"/>
      <c r="G110" s="22"/>
      <c r="H110" s="22" t="s">
        <v>31</v>
      </c>
      <c r="I110" s="22"/>
      <c r="J110" s="22"/>
      <c r="K110" s="27" t="s">
        <v>10</v>
      </c>
      <c r="L110" s="27" t="s">
        <v>32</v>
      </c>
      <c r="M110" s="27" t="s">
        <v>33</v>
      </c>
      <c r="N110" s="19"/>
    </row>
    <row r="111" s="40" customFormat="true" ht="18" hidden="false" customHeight="true" outlineLevel="0" collapsed="false">
      <c r="A111" s="37" t="s">
        <v>163</v>
      </c>
      <c r="B111" s="37"/>
      <c r="C111" s="35"/>
      <c r="D111" s="38"/>
      <c r="E111" s="34" t="n">
        <f aca="false">SUM(E112:E113)</f>
        <v>10029.73755</v>
      </c>
      <c r="F111" s="34" t="n">
        <f aca="false">SUM(F112:F113)</f>
        <v>5547.70634</v>
      </c>
      <c r="G111" s="34" t="n">
        <f aca="false">SUM(G112:G113)</f>
        <v>3338.76186</v>
      </c>
      <c r="H111" s="34" t="n">
        <f aca="false">SUM(H112:H113)</f>
        <v>1383.09975</v>
      </c>
      <c r="I111" s="34" t="n">
        <f aca="false">SUM(I112:I113)</f>
        <v>784.762</v>
      </c>
      <c r="J111" s="34" t="n">
        <f aca="false">SUM(J112:J113)</f>
        <v>117372.603</v>
      </c>
      <c r="K111" s="34" t="n">
        <f aca="false">SUM(K112:K113)</f>
        <v>142212.81303</v>
      </c>
      <c r="L111" s="34" t="n">
        <f aca="false">SUM(L112:L113)</f>
        <v>28231.0753</v>
      </c>
      <c r="M111" s="34" t="n">
        <f aca="false">SUM(M112:M113)</f>
        <v>15773.80131</v>
      </c>
      <c r="N111" s="39" t="s">
        <v>164</v>
      </c>
    </row>
    <row r="112" s="20" customFormat="true" ht="18" hidden="false" customHeight="true" outlineLevel="0" collapsed="false">
      <c r="A112" s="47"/>
      <c r="B112" s="48" t="s">
        <v>165</v>
      </c>
      <c r="C112" s="47"/>
      <c r="D112" s="54"/>
      <c r="E112" s="53" t="n">
        <v>1541.37204</v>
      </c>
      <c r="F112" s="53" t="n">
        <v>1169.74144</v>
      </c>
      <c r="G112" s="53" t="n">
        <v>547.465</v>
      </c>
      <c r="H112" s="50" t="n">
        <v>0</v>
      </c>
      <c r="I112" s="53" t="n">
        <v>16</v>
      </c>
      <c r="J112" s="53" t="n">
        <v>16332.541</v>
      </c>
      <c r="K112" s="53" t="n">
        <v>22403.18784</v>
      </c>
      <c r="L112" s="53" t="n">
        <v>4905.5333</v>
      </c>
      <c r="M112" s="53" t="n">
        <v>1406.58024</v>
      </c>
      <c r="N112" s="45" t="s">
        <v>166</v>
      </c>
    </row>
    <row r="113" s="20" customFormat="true" ht="18" hidden="false" customHeight="true" outlineLevel="0" collapsed="false">
      <c r="A113" s="47"/>
      <c r="B113" s="48" t="s">
        <v>167</v>
      </c>
      <c r="C113" s="47"/>
      <c r="D113" s="54"/>
      <c r="E113" s="53" t="n">
        <v>8488.36551</v>
      </c>
      <c r="F113" s="53" t="n">
        <v>4377.9649</v>
      </c>
      <c r="G113" s="53" t="n">
        <v>2791.29686</v>
      </c>
      <c r="H113" s="50" t="n">
        <v>1383.09975</v>
      </c>
      <c r="I113" s="53" t="n">
        <v>768.762</v>
      </c>
      <c r="J113" s="53" t="n">
        <v>101040.062</v>
      </c>
      <c r="K113" s="53" t="n">
        <v>119809.62519</v>
      </c>
      <c r="L113" s="53" t="n">
        <v>23325.542</v>
      </c>
      <c r="M113" s="53" t="n">
        <v>14367.22107</v>
      </c>
      <c r="N113" s="45" t="s">
        <v>168</v>
      </c>
    </row>
    <row r="114" s="40" customFormat="true" ht="18" hidden="false" customHeight="true" outlineLevel="0" collapsed="false">
      <c r="A114" s="37" t="s">
        <v>169</v>
      </c>
      <c r="B114" s="37"/>
      <c r="C114" s="35"/>
      <c r="D114" s="38"/>
      <c r="E114" s="34" t="n">
        <f aca="false">SUM(E115:E116)</f>
        <v>279.72267</v>
      </c>
      <c r="F114" s="34" t="n">
        <f aca="false">SUM(F115:F116)</f>
        <v>330.1712</v>
      </c>
      <c r="G114" s="34" t="n">
        <f aca="false">SUM(G115:G116)</f>
        <v>88.99059</v>
      </c>
      <c r="H114" s="34" t="n">
        <f aca="false">SUM(H115:H116)</f>
        <v>79.423</v>
      </c>
      <c r="I114" s="34" t="n">
        <f aca="false">SUM(I115:I116)</f>
        <v>528.28979</v>
      </c>
      <c r="J114" s="34" t="n">
        <f aca="false">SUM(J115:J116)</f>
        <v>21097.774</v>
      </c>
      <c r="K114" s="34" t="n">
        <f aca="false">SUM(K115:K116)</f>
        <v>35296.34449</v>
      </c>
      <c r="L114" s="34" t="n">
        <f aca="false">SUM(L115:L116)</f>
        <v>912.013</v>
      </c>
      <c r="M114" s="34" t="n">
        <f aca="false">SUM(M115:M116)</f>
        <v>3739.02888</v>
      </c>
      <c r="N114" s="39" t="s">
        <v>170</v>
      </c>
    </row>
    <row r="115" s="40" customFormat="true" ht="18" hidden="false" customHeight="true" outlineLevel="0" collapsed="false">
      <c r="A115" s="37"/>
      <c r="B115" s="48" t="s">
        <v>171</v>
      </c>
      <c r="C115" s="35"/>
      <c r="D115" s="38"/>
      <c r="E115" s="55" t="n">
        <v>246.07882</v>
      </c>
      <c r="F115" s="55" t="n">
        <v>281.9062</v>
      </c>
      <c r="G115" s="55" t="n">
        <v>6.26</v>
      </c>
      <c r="H115" s="44" t="n">
        <v>0</v>
      </c>
      <c r="I115" s="55" t="n">
        <v>299.406</v>
      </c>
      <c r="J115" s="55" t="n">
        <v>14331.103</v>
      </c>
      <c r="K115" s="53" t="n">
        <v>24291.74565</v>
      </c>
      <c r="L115" s="53" t="n">
        <v>311</v>
      </c>
      <c r="M115" s="53" t="n">
        <v>2726.75772</v>
      </c>
      <c r="N115" s="45" t="s">
        <v>172</v>
      </c>
    </row>
    <row r="116" s="40" customFormat="true" ht="18" hidden="false" customHeight="true" outlineLevel="0" collapsed="false">
      <c r="A116" s="37"/>
      <c r="B116" s="48" t="s">
        <v>173</v>
      </c>
      <c r="C116" s="35"/>
      <c r="D116" s="38"/>
      <c r="E116" s="53" t="n">
        <v>33.64385</v>
      </c>
      <c r="F116" s="53" t="n">
        <v>48.265</v>
      </c>
      <c r="G116" s="53" t="n">
        <v>82.73059</v>
      </c>
      <c r="H116" s="50" t="n">
        <v>79.423</v>
      </c>
      <c r="I116" s="53" t="n">
        <v>228.88379</v>
      </c>
      <c r="J116" s="53" t="n">
        <v>6766.671</v>
      </c>
      <c r="K116" s="53" t="n">
        <v>11004.59884</v>
      </c>
      <c r="L116" s="53" t="n">
        <v>601.013</v>
      </c>
      <c r="M116" s="53" t="n">
        <v>1012.27116</v>
      </c>
      <c r="N116" s="45" t="s">
        <v>174</v>
      </c>
    </row>
    <row r="117" s="40" customFormat="true" ht="18" hidden="false" customHeight="true" outlineLevel="0" collapsed="false">
      <c r="A117" s="37" t="s">
        <v>175</v>
      </c>
      <c r="B117" s="37"/>
      <c r="C117" s="58"/>
      <c r="D117" s="59"/>
      <c r="E117" s="34" t="n">
        <f aca="false">SUM(E118)</f>
        <v>4235.73769</v>
      </c>
      <c r="F117" s="34" t="n">
        <f aca="false">SUM(F118)</f>
        <v>3205.5179</v>
      </c>
      <c r="G117" s="34" t="n">
        <f aca="false">SUM(G118)</f>
        <v>8019.76719</v>
      </c>
      <c r="H117" s="34" t="n">
        <f aca="false">SUM(H118)</f>
        <v>4824.68478</v>
      </c>
      <c r="I117" s="34" t="n">
        <f aca="false">SUM(I118)</f>
        <v>5909.58192</v>
      </c>
      <c r="J117" s="34" t="n">
        <f aca="false">SUM(J118)</f>
        <v>124796.18613</v>
      </c>
      <c r="K117" s="34" t="n">
        <f aca="false">SUM(K118)</f>
        <v>138245.73544</v>
      </c>
      <c r="L117" s="34" t="n">
        <f aca="false">SUM(L118)</f>
        <v>21290.95</v>
      </c>
      <c r="M117" s="34" t="n">
        <f aca="false">SUM(M118)</f>
        <v>12211.04769</v>
      </c>
      <c r="N117" s="39" t="s">
        <v>176</v>
      </c>
    </row>
    <row r="118" s="40" customFormat="true" ht="18" hidden="false" customHeight="true" outlineLevel="0" collapsed="false">
      <c r="A118" s="37"/>
      <c r="B118" s="48" t="s">
        <v>177</v>
      </c>
      <c r="C118" s="58"/>
      <c r="D118" s="59"/>
      <c r="E118" s="53" t="n">
        <v>4235.73769</v>
      </c>
      <c r="F118" s="53" t="n">
        <v>3205.5179</v>
      </c>
      <c r="G118" s="53" t="n">
        <v>8019.76719</v>
      </c>
      <c r="H118" s="53" t="n">
        <v>4824.68478</v>
      </c>
      <c r="I118" s="53" t="n">
        <v>5909.58192</v>
      </c>
      <c r="J118" s="53" t="n">
        <v>124796.18613</v>
      </c>
      <c r="K118" s="53" t="n">
        <v>138245.73544</v>
      </c>
      <c r="L118" s="53" t="n">
        <v>21290.95</v>
      </c>
      <c r="M118" s="53" t="n">
        <v>12211.04769</v>
      </c>
      <c r="N118" s="45" t="s">
        <v>178</v>
      </c>
    </row>
    <row r="119" s="40" customFormat="true" ht="18" hidden="false" customHeight="true" outlineLevel="0" collapsed="false">
      <c r="A119" s="37" t="s">
        <v>179</v>
      </c>
      <c r="B119" s="37"/>
      <c r="C119" s="35"/>
      <c r="D119" s="38"/>
      <c r="E119" s="34" t="n">
        <f aca="false">SUM(E120)</f>
        <v>467.506</v>
      </c>
      <c r="F119" s="34" t="n">
        <f aca="false">SUM(F120)</f>
        <v>337.8526</v>
      </c>
      <c r="G119" s="34" t="n">
        <f aca="false">SUM(G120)</f>
        <v>1165.9983</v>
      </c>
      <c r="H119" s="34" t="n">
        <f aca="false">SUM(H120)</f>
        <v>0</v>
      </c>
      <c r="I119" s="34" t="n">
        <f aca="false">SUM(I120)</f>
        <v>415.334</v>
      </c>
      <c r="J119" s="34" t="n">
        <f aca="false">SUM(J120)</f>
        <v>20511.68</v>
      </c>
      <c r="K119" s="34" t="n">
        <f aca="false">SUM(K120)</f>
        <v>23842.20271</v>
      </c>
      <c r="L119" s="34" t="n">
        <f aca="false">SUM(L120)</f>
        <v>2797.79</v>
      </c>
      <c r="M119" s="34" t="n">
        <f aca="false">SUM(M120)</f>
        <v>1686.48244</v>
      </c>
      <c r="N119" s="39" t="s">
        <v>180</v>
      </c>
    </row>
    <row r="120" s="20" customFormat="true" ht="18" hidden="false" customHeight="true" outlineLevel="0" collapsed="false">
      <c r="A120" s="47"/>
      <c r="B120" s="48" t="s">
        <v>181</v>
      </c>
      <c r="C120" s="47"/>
      <c r="D120" s="54"/>
      <c r="E120" s="55" t="n">
        <v>467.506</v>
      </c>
      <c r="F120" s="55" t="n">
        <v>337.8526</v>
      </c>
      <c r="G120" s="55" t="n">
        <v>1165.9983</v>
      </c>
      <c r="H120" s="34" t="n">
        <v>0</v>
      </c>
      <c r="I120" s="55" t="n">
        <v>415.334</v>
      </c>
      <c r="J120" s="55" t="n">
        <v>20511.68</v>
      </c>
      <c r="K120" s="55" t="n">
        <v>23842.20271</v>
      </c>
      <c r="L120" s="55" t="n">
        <v>2797.79</v>
      </c>
      <c r="M120" s="55" t="n">
        <v>1686.48244</v>
      </c>
      <c r="N120" s="45" t="s">
        <v>182</v>
      </c>
    </row>
    <row r="121" s="40" customFormat="true" ht="18" hidden="false" customHeight="true" outlineLevel="0" collapsed="false">
      <c r="A121" s="37" t="s">
        <v>183</v>
      </c>
      <c r="B121" s="37"/>
      <c r="C121" s="35"/>
      <c r="D121" s="38"/>
      <c r="E121" s="34" t="n">
        <f aca="false">SUM(E122:E123)</f>
        <v>558.1366</v>
      </c>
      <c r="F121" s="34" t="n">
        <f aca="false">SUM(F122:F123)</f>
        <v>543.38</v>
      </c>
      <c r="G121" s="34" t="n">
        <f aca="false">SUM(G122:G123)</f>
        <v>949.17597</v>
      </c>
      <c r="H121" s="34" t="n">
        <f aca="false">SUM(H122:H123)</f>
        <v>0</v>
      </c>
      <c r="I121" s="34" t="n">
        <f aca="false">SUM(I122:I123)</f>
        <v>527.723</v>
      </c>
      <c r="J121" s="34" t="n">
        <f aca="false">SUM(J122:J123)</f>
        <v>42305.977</v>
      </c>
      <c r="K121" s="34" t="n">
        <f aca="false">SUM(K122:K123)</f>
        <v>48788.05877</v>
      </c>
      <c r="L121" s="34" t="n">
        <f aca="false">SUM(L122:L123)</f>
        <v>6454.676</v>
      </c>
      <c r="M121" s="34" t="n">
        <f aca="false">SUM(M122:M123)</f>
        <v>2461.72916</v>
      </c>
      <c r="N121" s="39" t="s">
        <v>184</v>
      </c>
    </row>
    <row r="122" s="20" customFormat="true" ht="18" hidden="false" customHeight="true" outlineLevel="0" collapsed="false">
      <c r="A122" s="47"/>
      <c r="B122" s="48" t="s">
        <v>185</v>
      </c>
      <c r="C122" s="47"/>
      <c r="D122" s="54"/>
      <c r="E122" s="55" t="n">
        <v>258.85355</v>
      </c>
      <c r="F122" s="55" t="n">
        <v>228.295</v>
      </c>
      <c r="G122" s="55" t="n">
        <v>296.54651</v>
      </c>
      <c r="H122" s="53" t="n">
        <v>0</v>
      </c>
      <c r="I122" s="55" t="n">
        <v>361.78</v>
      </c>
      <c r="J122" s="55" t="n">
        <v>25957.46</v>
      </c>
      <c r="K122" s="55" t="n">
        <v>21133.30471</v>
      </c>
      <c r="L122" s="55" t="n">
        <v>4362.176</v>
      </c>
      <c r="M122" s="55" t="n">
        <v>1761.493</v>
      </c>
      <c r="N122" s="45" t="s">
        <v>186</v>
      </c>
    </row>
    <row r="123" s="20" customFormat="true" ht="18" hidden="false" customHeight="true" outlineLevel="0" collapsed="false">
      <c r="A123" s="47"/>
      <c r="B123" s="48" t="s">
        <v>187</v>
      </c>
      <c r="C123" s="47"/>
      <c r="D123" s="54"/>
      <c r="E123" s="53" t="n">
        <v>299.28305</v>
      </c>
      <c r="F123" s="53" t="n">
        <v>315.085</v>
      </c>
      <c r="G123" s="53" t="n">
        <v>652.62946</v>
      </c>
      <c r="H123" s="53" t="n">
        <v>0</v>
      </c>
      <c r="I123" s="53" t="n">
        <v>165.943</v>
      </c>
      <c r="J123" s="53" t="n">
        <v>16348.517</v>
      </c>
      <c r="K123" s="53" t="n">
        <v>27654.75406</v>
      </c>
      <c r="L123" s="53" t="n">
        <v>2092.5</v>
      </c>
      <c r="M123" s="53" t="n">
        <v>700.23616</v>
      </c>
      <c r="N123" s="45" t="s">
        <v>188</v>
      </c>
    </row>
    <row r="124" s="40" customFormat="true" ht="18" hidden="false" customHeight="true" outlineLevel="0" collapsed="false">
      <c r="A124" s="37" t="s">
        <v>189</v>
      </c>
      <c r="B124" s="37"/>
      <c r="C124" s="35"/>
      <c r="D124" s="38"/>
      <c r="E124" s="34" t="n">
        <f aca="false">SUM(E125)</f>
        <v>609.21095</v>
      </c>
      <c r="F124" s="34" t="n">
        <f aca="false">SUM(F125)</f>
        <v>280.4272</v>
      </c>
      <c r="G124" s="34" t="n">
        <f aca="false">SUM(G125)</f>
        <v>590.33882</v>
      </c>
      <c r="H124" s="34" t="n">
        <f aca="false">SUM(H125)</f>
        <v>0</v>
      </c>
      <c r="I124" s="34" t="n">
        <f aca="false">SUM(I125)</f>
        <v>113.478</v>
      </c>
      <c r="J124" s="34" t="n">
        <f aca="false">SUM(J125)</f>
        <v>21310.495</v>
      </c>
      <c r="K124" s="34" t="n">
        <f aca="false">SUM(K125)</f>
        <v>22456.0633</v>
      </c>
      <c r="L124" s="34" t="n">
        <f aca="false">SUM(L125)</f>
        <v>2147</v>
      </c>
      <c r="M124" s="34" t="n">
        <f aca="false">SUM(M125)</f>
        <v>2766.74269</v>
      </c>
      <c r="N124" s="39" t="s">
        <v>190</v>
      </c>
    </row>
    <row r="125" s="20" customFormat="true" ht="18" hidden="false" customHeight="true" outlineLevel="0" collapsed="false">
      <c r="A125" s="47"/>
      <c r="B125" s="48" t="s">
        <v>191</v>
      </c>
      <c r="C125" s="47"/>
      <c r="D125" s="54"/>
      <c r="E125" s="55" t="n">
        <v>609.21095</v>
      </c>
      <c r="F125" s="55" t="n">
        <v>280.4272</v>
      </c>
      <c r="G125" s="55" t="n">
        <v>590.33882</v>
      </c>
      <c r="H125" s="53" t="n">
        <v>0</v>
      </c>
      <c r="I125" s="55" t="n">
        <v>113.478</v>
      </c>
      <c r="J125" s="55" t="n">
        <v>21310.495</v>
      </c>
      <c r="K125" s="55" t="n">
        <v>22456.0633</v>
      </c>
      <c r="L125" s="55" t="n">
        <v>2147</v>
      </c>
      <c r="M125" s="55" t="n">
        <v>2766.74269</v>
      </c>
      <c r="N125" s="45" t="s">
        <v>192</v>
      </c>
    </row>
    <row r="126" s="40" customFormat="true" ht="18.95" hidden="false" customHeight="true" outlineLevel="0" collapsed="false">
      <c r="A126" s="37" t="s">
        <v>193</v>
      </c>
      <c r="B126" s="37"/>
      <c r="C126" s="35"/>
      <c r="D126" s="38"/>
      <c r="E126" s="34" t="n">
        <f aca="false">SUM(E127)</f>
        <v>1650.50642</v>
      </c>
      <c r="F126" s="34" t="n">
        <f aca="false">SUM(F127)</f>
        <v>735.78785</v>
      </c>
      <c r="G126" s="34" t="n">
        <f aca="false">SUM(G127)</f>
        <v>3241.90526</v>
      </c>
      <c r="H126" s="34" t="n">
        <f aca="false">SUM(H127)</f>
        <v>0</v>
      </c>
      <c r="I126" s="34" t="n">
        <f aca="false">SUM(I127)</f>
        <v>559.0471</v>
      </c>
      <c r="J126" s="34" t="n">
        <f aca="false">SUM(J127)</f>
        <v>26640.887</v>
      </c>
      <c r="K126" s="34" t="n">
        <f aca="false">SUM(K127)</f>
        <v>42765.89128</v>
      </c>
      <c r="L126" s="34" t="n">
        <f aca="false">SUM(L127)</f>
        <v>6457.5</v>
      </c>
      <c r="M126" s="34" t="n">
        <f aca="false">SUM(M127)</f>
        <v>3163.80364</v>
      </c>
      <c r="N126" s="39" t="s">
        <v>194</v>
      </c>
    </row>
    <row r="127" s="20" customFormat="true" ht="18.95" hidden="false" customHeight="true" outlineLevel="0" collapsed="false">
      <c r="A127" s="48"/>
      <c r="B127" s="48" t="s">
        <v>195</v>
      </c>
      <c r="C127" s="47"/>
      <c r="D127" s="54"/>
      <c r="E127" s="53" t="n">
        <v>1650.50642</v>
      </c>
      <c r="F127" s="53" t="n">
        <v>735.78785</v>
      </c>
      <c r="G127" s="53" t="n">
        <v>3241.90526</v>
      </c>
      <c r="H127" s="53" t="n">
        <v>0</v>
      </c>
      <c r="I127" s="53" t="n">
        <v>559.0471</v>
      </c>
      <c r="J127" s="53" t="n">
        <v>26640.887</v>
      </c>
      <c r="K127" s="53" t="n">
        <v>42765.89128</v>
      </c>
      <c r="L127" s="53" t="n">
        <v>6457.5</v>
      </c>
      <c r="M127" s="53" t="n">
        <v>3163.80364</v>
      </c>
      <c r="N127" s="45" t="s">
        <v>196</v>
      </c>
    </row>
    <row r="128" s="4" customFormat="true" ht="23.1" hidden="false" customHeight="true" outlineLevel="0" collapsed="false">
      <c r="B128" s="5" t="s">
        <v>0</v>
      </c>
      <c r="C128" s="6" t="n">
        <v>16.2</v>
      </c>
      <c r="D128" s="5" t="s">
        <v>64</v>
      </c>
      <c r="E128" s="7"/>
      <c r="F128" s="7"/>
      <c r="G128" s="7"/>
      <c r="H128" s="7"/>
      <c r="I128" s="7"/>
      <c r="J128" s="7"/>
      <c r="K128" s="7"/>
      <c r="L128" s="7"/>
      <c r="M128" s="7"/>
      <c r="N128" s="8"/>
    </row>
    <row r="129" s="10" customFormat="true" ht="20.1" hidden="false" customHeight="true" outlineLevel="0" collapsed="false">
      <c r="A129" s="9"/>
      <c r="B129" s="10" t="s">
        <v>2</v>
      </c>
      <c r="C129" s="11" t="n">
        <v>16.2</v>
      </c>
      <c r="D129" s="9" t="s">
        <v>65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3"/>
    </row>
    <row r="130" customFormat="false" ht="20.1" hidden="false" customHeight="true" outlineLevel="0" collapsed="false">
      <c r="H130" s="14"/>
      <c r="N130" s="15" t="s">
        <v>4</v>
      </c>
    </row>
    <row r="131" s="20" customFormat="true" ht="20.1" hidden="false" customHeight="true" outlineLevel="0" collapsed="false">
      <c r="A131" s="16" t="s">
        <v>5</v>
      </c>
      <c r="B131" s="16"/>
      <c r="C131" s="16"/>
      <c r="D131" s="16"/>
      <c r="E131" s="17" t="s">
        <v>6</v>
      </c>
      <c r="F131" s="17"/>
      <c r="G131" s="17"/>
      <c r="H131" s="17"/>
      <c r="I131" s="17"/>
      <c r="J131" s="17"/>
      <c r="K131" s="18" t="s">
        <v>7</v>
      </c>
      <c r="L131" s="18"/>
      <c r="M131" s="18"/>
      <c r="N131" s="19" t="s">
        <v>8</v>
      </c>
    </row>
    <row r="132" s="20" customFormat="true" ht="20.1" hidden="false" customHeight="true" outlineLevel="0" collapsed="false">
      <c r="A132" s="16"/>
      <c r="B132" s="16"/>
      <c r="C132" s="16"/>
      <c r="D132" s="16"/>
      <c r="E132" s="21" t="s">
        <v>9</v>
      </c>
      <c r="F132" s="21"/>
      <c r="G132" s="21"/>
      <c r="H132" s="21"/>
      <c r="I132" s="21"/>
      <c r="J132" s="21"/>
      <c r="K132" s="22" t="s">
        <v>10</v>
      </c>
      <c r="L132" s="22"/>
      <c r="M132" s="22"/>
      <c r="N132" s="19"/>
    </row>
    <row r="133" s="20" customFormat="true" ht="20.1" hidden="false" customHeight="true" outlineLevel="0" collapsed="false">
      <c r="A133" s="16"/>
      <c r="B133" s="16"/>
      <c r="C133" s="16"/>
      <c r="D133" s="16"/>
      <c r="E133" s="23"/>
      <c r="F133" s="24" t="s">
        <v>11</v>
      </c>
      <c r="G133" s="23"/>
      <c r="H133" s="23"/>
      <c r="I133" s="23"/>
      <c r="J133" s="23"/>
      <c r="K133" s="25"/>
      <c r="L133" s="26" t="s">
        <v>7</v>
      </c>
      <c r="M133" s="26" t="s">
        <v>7</v>
      </c>
      <c r="N133" s="19"/>
    </row>
    <row r="134" s="20" customFormat="true" ht="20.1" hidden="false" customHeight="true" outlineLevel="0" collapsed="false">
      <c r="A134" s="16"/>
      <c r="B134" s="16"/>
      <c r="C134" s="16"/>
      <c r="D134" s="16"/>
      <c r="E134" s="24" t="s">
        <v>12</v>
      </c>
      <c r="F134" s="24" t="s">
        <v>13</v>
      </c>
      <c r="G134" s="24" t="s">
        <v>14</v>
      </c>
      <c r="H134" s="24" t="s">
        <v>15</v>
      </c>
      <c r="I134" s="24" t="s">
        <v>16</v>
      </c>
      <c r="J134" s="24" t="s">
        <v>17</v>
      </c>
      <c r="K134" s="26" t="s">
        <v>18</v>
      </c>
      <c r="L134" s="26" t="s">
        <v>19</v>
      </c>
      <c r="M134" s="26" t="s">
        <v>20</v>
      </c>
      <c r="N134" s="19"/>
    </row>
    <row r="135" s="20" customFormat="true" ht="20.1" hidden="false" customHeight="true" outlineLevel="0" collapsed="false">
      <c r="A135" s="16"/>
      <c r="B135" s="16"/>
      <c r="C135" s="16"/>
      <c r="D135" s="16"/>
      <c r="E135" s="23" t="s">
        <v>21</v>
      </c>
      <c r="F135" s="23" t="s">
        <v>22</v>
      </c>
      <c r="G135" s="23" t="s">
        <v>23</v>
      </c>
      <c r="H135" s="23" t="s">
        <v>24</v>
      </c>
      <c r="I135" s="23" t="s">
        <v>25</v>
      </c>
      <c r="J135" s="23" t="s">
        <v>26</v>
      </c>
      <c r="K135" s="25" t="s">
        <v>27</v>
      </c>
      <c r="L135" s="25" t="s">
        <v>28</v>
      </c>
      <c r="M135" s="25" t="s">
        <v>29</v>
      </c>
      <c r="N135" s="19"/>
    </row>
    <row r="136" s="20" customFormat="true" ht="20.1" hidden="false" customHeight="true" outlineLevel="0" collapsed="false">
      <c r="A136" s="16"/>
      <c r="B136" s="16"/>
      <c r="C136" s="16"/>
      <c r="D136" s="16"/>
      <c r="E136" s="22" t="s">
        <v>30</v>
      </c>
      <c r="F136" s="22"/>
      <c r="G136" s="22"/>
      <c r="H136" s="22" t="s">
        <v>31</v>
      </c>
      <c r="I136" s="22"/>
      <c r="J136" s="22"/>
      <c r="K136" s="27" t="s">
        <v>10</v>
      </c>
      <c r="L136" s="27" t="s">
        <v>32</v>
      </c>
      <c r="M136" s="27" t="s">
        <v>33</v>
      </c>
      <c r="N136" s="19"/>
    </row>
    <row r="137" s="40" customFormat="true" ht="20.1" hidden="false" customHeight="true" outlineLevel="0" collapsed="false">
      <c r="A137" s="37" t="s">
        <v>197</v>
      </c>
      <c r="B137" s="37"/>
      <c r="C137" s="35"/>
      <c r="D137" s="38"/>
      <c r="E137" s="34" t="n">
        <f aca="false">SUM(E138:E139)</f>
        <v>1306.77865</v>
      </c>
      <c r="F137" s="34" t="n">
        <f aca="false">SUM(F138:F139)</f>
        <v>713.0816</v>
      </c>
      <c r="G137" s="34" t="n">
        <f aca="false">SUM(G138:G139)</f>
        <v>1165.86048</v>
      </c>
      <c r="H137" s="34" t="n">
        <f aca="false">SUM(H138:H139)</f>
        <v>0</v>
      </c>
      <c r="I137" s="34" t="n">
        <f aca="false">SUM(I138:I139)</f>
        <v>760.82981</v>
      </c>
      <c r="J137" s="34" t="n">
        <f aca="false">SUM(J138:J139)</f>
        <v>53158.204</v>
      </c>
      <c r="K137" s="34" t="n">
        <f aca="false">SUM(K138:K139)</f>
        <v>50791.83851</v>
      </c>
      <c r="L137" s="34" t="n">
        <f aca="false">SUM(L138:L139)</f>
        <v>5862.311</v>
      </c>
      <c r="M137" s="34" t="n">
        <f aca="false">SUM(M138:M139)</f>
        <v>1684.7752</v>
      </c>
      <c r="N137" s="39" t="s">
        <v>198</v>
      </c>
    </row>
    <row r="138" s="20" customFormat="true" ht="20.1" hidden="false" customHeight="true" outlineLevel="0" collapsed="false">
      <c r="A138" s="52"/>
      <c r="B138" s="48" t="s">
        <v>199</v>
      </c>
      <c r="C138" s="52"/>
      <c r="D138" s="60"/>
      <c r="E138" s="55" t="n">
        <v>354.48755</v>
      </c>
      <c r="F138" s="55" t="n">
        <v>353.488</v>
      </c>
      <c r="G138" s="55" t="n">
        <v>275.1214</v>
      </c>
      <c r="H138" s="34" t="n">
        <v>0</v>
      </c>
      <c r="I138" s="55" t="n">
        <v>508.75281</v>
      </c>
      <c r="J138" s="55" t="n">
        <v>29001.016</v>
      </c>
      <c r="K138" s="53" t="n">
        <v>24345.72492</v>
      </c>
      <c r="L138" s="53" t="n">
        <v>5406.611</v>
      </c>
      <c r="M138" s="53" t="n">
        <v>1094.663</v>
      </c>
      <c r="N138" s="45" t="s">
        <v>200</v>
      </c>
    </row>
    <row r="139" s="20" customFormat="true" ht="20.1" hidden="false" customHeight="true" outlineLevel="0" collapsed="false">
      <c r="A139" s="52"/>
      <c r="B139" s="48" t="s">
        <v>201</v>
      </c>
      <c r="C139" s="52"/>
      <c r="D139" s="60"/>
      <c r="E139" s="53" t="n">
        <v>952.2911</v>
      </c>
      <c r="F139" s="53" t="n">
        <v>359.5936</v>
      </c>
      <c r="G139" s="53" t="n">
        <v>890.73908</v>
      </c>
      <c r="H139" s="34" t="n">
        <v>0</v>
      </c>
      <c r="I139" s="53" t="n">
        <v>252.077</v>
      </c>
      <c r="J139" s="53" t="n">
        <v>24157.188</v>
      </c>
      <c r="K139" s="53" t="n">
        <v>26446.11359</v>
      </c>
      <c r="L139" s="53" t="n">
        <v>455.7</v>
      </c>
      <c r="M139" s="53" t="n">
        <v>590.1122</v>
      </c>
      <c r="N139" s="45" t="s">
        <v>202</v>
      </c>
    </row>
    <row r="140" s="40" customFormat="true" ht="20.1" hidden="false" customHeight="true" outlineLevel="0" collapsed="false">
      <c r="A140" s="37" t="s">
        <v>203</v>
      </c>
      <c r="B140" s="37"/>
      <c r="C140" s="58"/>
      <c r="D140" s="59"/>
      <c r="E140" s="34" t="n">
        <f aca="false">SUM(E141:E142)</f>
        <v>816.89928</v>
      </c>
      <c r="F140" s="34" t="n">
        <f aca="false">SUM(F141:F142)</f>
        <v>752.9081</v>
      </c>
      <c r="G140" s="34" t="n">
        <f aca="false">SUM(G141:G142)</f>
        <v>778.55122</v>
      </c>
      <c r="H140" s="34" t="n">
        <f aca="false">SUM(H141:H142)</f>
        <v>54.505</v>
      </c>
      <c r="I140" s="34" t="n">
        <f aca="false">SUM(I141:I142)</f>
        <v>759.87589</v>
      </c>
      <c r="J140" s="34" t="n">
        <f aca="false">SUM(J141:J142)</f>
        <v>44655.85032</v>
      </c>
      <c r="K140" s="34" t="n">
        <f aca="false">SUM(K141:K142)</f>
        <v>53468.55394</v>
      </c>
      <c r="L140" s="34" t="n">
        <f aca="false">SUM(L141:L142)</f>
        <v>8919.763</v>
      </c>
      <c r="M140" s="34" t="n">
        <f aca="false">SUM(M141:M142)</f>
        <v>3274.31517</v>
      </c>
      <c r="N140" s="39" t="s">
        <v>204</v>
      </c>
    </row>
    <row r="141" s="20" customFormat="true" ht="20.1" hidden="false" customHeight="true" outlineLevel="0" collapsed="false">
      <c r="A141" s="52"/>
      <c r="B141" s="48" t="s">
        <v>205</v>
      </c>
      <c r="C141" s="52"/>
      <c r="D141" s="60"/>
      <c r="E141" s="55" t="n">
        <v>616.39623</v>
      </c>
      <c r="F141" s="55" t="n">
        <v>613.5781</v>
      </c>
      <c r="G141" s="55" t="n">
        <v>653.70873</v>
      </c>
      <c r="H141" s="34" t="n">
        <v>15.7</v>
      </c>
      <c r="I141" s="55" t="n">
        <v>296.69412</v>
      </c>
      <c r="J141" s="55" t="n">
        <v>36731.43532</v>
      </c>
      <c r="K141" s="55" t="n">
        <v>38397.02215</v>
      </c>
      <c r="L141" s="55" t="n">
        <v>7638.763</v>
      </c>
      <c r="M141" s="55" t="n">
        <v>2341.63949</v>
      </c>
      <c r="N141" s="45" t="s">
        <v>206</v>
      </c>
    </row>
    <row r="142" s="20" customFormat="true" ht="20.1" hidden="false" customHeight="true" outlineLevel="0" collapsed="false">
      <c r="A142" s="52"/>
      <c r="B142" s="48" t="s">
        <v>207</v>
      </c>
      <c r="C142" s="52"/>
      <c r="D142" s="60"/>
      <c r="E142" s="53" t="n">
        <v>200.50305</v>
      </c>
      <c r="F142" s="53" t="n">
        <v>139.33</v>
      </c>
      <c r="G142" s="53" t="n">
        <v>124.84249</v>
      </c>
      <c r="H142" s="34" t="n">
        <v>38.805</v>
      </c>
      <c r="I142" s="53" t="n">
        <v>463.18177</v>
      </c>
      <c r="J142" s="53" t="n">
        <v>7924.415</v>
      </c>
      <c r="K142" s="53" t="n">
        <v>15071.53179</v>
      </c>
      <c r="L142" s="53" t="n">
        <v>1281</v>
      </c>
      <c r="M142" s="53" t="n">
        <v>932.67568</v>
      </c>
      <c r="N142" s="57" t="s">
        <v>208</v>
      </c>
    </row>
    <row r="143" s="40" customFormat="true" ht="20.1" hidden="false" customHeight="true" outlineLevel="0" collapsed="false">
      <c r="A143" s="37" t="s">
        <v>209</v>
      </c>
      <c r="B143" s="37"/>
      <c r="C143" s="58"/>
      <c r="D143" s="38"/>
      <c r="E143" s="34" t="n">
        <f aca="false">SUM(E144:E145)</f>
        <v>845.99977</v>
      </c>
      <c r="F143" s="34" t="n">
        <f aca="false">SUM(F144:F145)</f>
        <v>574.061</v>
      </c>
      <c r="G143" s="34" t="n">
        <f aca="false">SUM(G144:G145)</f>
        <v>1288.12459</v>
      </c>
      <c r="H143" s="34" t="n">
        <f aca="false">SUM(H144:H145)</f>
        <v>33.5</v>
      </c>
      <c r="I143" s="34" t="n">
        <f aca="false">SUM(I144:I145)</f>
        <v>608.07</v>
      </c>
      <c r="J143" s="34" t="n">
        <f aca="false">SUM(J144:J145)</f>
        <v>47932.4324</v>
      </c>
      <c r="K143" s="34" t="n">
        <f aca="false">SUM(K144:K145)</f>
        <v>55231.76779</v>
      </c>
      <c r="L143" s="34" t="n">
        <f aca="false">SUM(L144:L145)</f>
        <v>4686.6729</v>
      </c>
      <c r="M143" s="34" t="n">
        <f aca="false">SUM(M144:M145)</f>
        <v>2818.1375</v>
      </c>
      <c r="N143" s="39" t="s">
        <v>210</v>
      </c>
    </row>
    <row r="144" s="20" customFormat="true" ht="20.1" hidden="false" customHeight="true" outlineLevel="0" collapsed="false">
      <c r="A144" s="52"/>
      <c r="B144" s="48" t="s">
        <v>211</v>
      </c>
      <c r="C144" s="52"/>
      <c r="D144" s="54"/>
      <c r="E144" s="55" t="n">
        <v>674.68867</v>
      </c>
      <c r="F144" s="55" t="n">
        <v>468.922</v>
      </c>
      <c r="G144" s="55" t="n">
        <v>809.8422</v>
      </c>
      <c r="H144" s="53" t="n">
        <v>33.5</v>
      </c>
      <c r="I144" s="55" t="n">
        <v>187.602</v>
      </c>
      <c r="J144" s="55" t="n">
        <v>26991.9214</v>
      </c>
      <c r="K144" s="55" t="n">
        <v>31790.01482</v>
      </c>
      <c r="L144" s="55" t="n">
        <v>2003.9679</v>
      </c>
      <c r="M144" s="55" t="n">
        <v>1406.0505</v>
      </c>
      <c r="N144" s="45" t="s">
        <v>212</v>
      </c>
    </row>
    <row r="145" s="20" customFormat="true" ht="20.1" hidden="false" customHeight="true" outlineLevel="0" collapsed="false">
      <c r="A145" s="52"/>
      <c r="B145" s="48" t="s">
        <v>213</v>
      </c>
      <c r="C145" s="52"/>
      <c r="D145" s="54"/>
      <c r="E145" s="55" t="n">
        <v>171.3111</v>
      </c>
      <c r="F145" s="55" t="n">
        <v>105.139</v>
      </c>
      <c r="G145" s="55" t="n">
        <v>478.28239</v>
      </c>
      <c r="H145" s="53" t="n">
        <v>0</v>
      </c>
      <c r="I145" s="55" t="n">
        <v>420.468</v>
      </c>
      <c r="J145" s="55" t="n">
        <v>20940.511</v>
      </c>
      <c r="K145" s="55" t="n">
        <v>23441.75297</v>
      </c>
      <c r="L145" s="55" t="n">
        <v>2682.705</v>
      </c>
      <c r="M145" s="55" t="n">
        <v>1412.087</v>
      </c>
      <c r="N145" s="45" t="s">
        <v>214</v>
      </c>
    </row>
    <row r="146" s="40" customFormat="true" ht="20.1" hidden="false" customHeight="true" outlineLevel="0" collapsed="false">
      <c r="A146" s="37" t="s">
        <v>215</v>
      </c>
      <c r="B146" s="37"/>
      <c r="C146" s="58"/>
      <c r="D146" s="38"/>
      <c r="E146" s="34" t="n">
        <f aca="false">SUM(E147:E148)</f>
        <v>258.42655</v>
      </c>
      <c r="F146" s="34" t="n">
        <f aca="false">SUM(F147:F148)</f>
        <v>796.2806</v>
      </c>
      <c r="G146" s="34" t="n">
        <f aca="false">SUM(G147:G148)</f>
        <v>734.98511</v>
      </c>
      <c r="H146" s="34" t="n">
        <f aca="false">SUM(H147:H148)</f>
        <v>0</v>
      </c>
      <c r="I146" s="34" t="n">
        <f aca="false">SUM(I147:I148)</f>
        <v>271.239</v>
      </c>
      <c r="J146" s="34" t="n">
        <f aca="false">SUM(J147:J148)</f>
        <v>23540.254</v>
      </c>
      <c r="K146" s="34" t="n">
        <f aca="false">SUM(K147:K148)</f>
        <v>27647.33236</v>
      </c>
      <c r="L146" s="34" t="n">
        <f aca="false">SUM(L147:L148)</f>
        <v>2833.96</v>
      </c>
      <c r="M146" s="34" t="n">
        <f aca="false">SUM(M147:M148)</f>
        <v>2663.14841</v>
      </c>
      <c r="N146" s="39" t="s">
        <v>216</v>
      </c>
    </row>
    <row r="147" s="40" customFormat="true" ht="20.1" hidden="false" customHeight="true" outlineLevel="0" collapsed="false">
      <c r="A147" s="37"/>
      <c r="B147" s="48" t="s">
        <v>217</v>
      </c>
      <c r="C147" s="58"/>
      <c r="D147" s="38"/>
      <c r="E147" s="53" t="n">
        <v>40.0591</v>
      </c>
      <c r="F147" s="53" t="n">
        <v>574.4542</v>
      </c>
      <c r="G147" s="53" t="n">
        <v>113.03427</v>
      </c>
      <c r="H147" s="53" t="n">
        <v>0</v>
      </c>
      <c r="I147" s="53" t="n">
        <v>115.158</v>
      </c>
      <c r="J147" s="53" t="n">
        <v>7521.714</v>
      </c>
      <c r="K147" s="53" t="n">
        <v>7535.84302</v>
      </c>
      <c r="L147" s="53" t="n">
        <v>426.7</v>
      </c>
      <c r="M147" s="53" t="n">
        <v>779.737</v>
      </c>
      <c r="N147" s="45" t="s">
        <v>218</v>
      </c>
    </row>
    <row r="148" s="40" customFormat="true" ht="20.1" hidden="false" customHeight="true" outlineLevel="0" collapsed="false">
      <c r="A148" s="37"/>
      <c r="B148" s="48" t="s">
        <v>219</v>
      </c>
      <c r="C148" s="58"/>
      <c r="D148" s="38"/>
      <c r="E148" s="53" t="n">
        <v>218.36745</v>
      </c>
      <c r="F148" s="53" t="n">
        <v>221.8264</v>
      </c>
      <c r="G148" s="53" t="n">
        <v>621.95084</v>
      </c>
      <c r="H148" s="53" t="n">
        <v>0</v>
      </c>
      <c r="I148" s="53" t="n">
        <v>156.081</v>
      </c>
      <c r="J148" s="53" t="n">
        <v>16018.54</v>
      </c>
      <c r="K148" s="53" t="n">
        <v>20111.48934</v>
      </c>
      <c r="L148" s="53" t="n">
        <v>2407.26</v>
      </c>
      <c r="M148" s="53" t="n">
        <v>1883.41141</v>
      </c>
      <c r="N148" s="45" t="s">
        <v>220</v>
      </c>
    </row>
    <row r="149" s="40" customFormat="true" ht="20.1" hidden="false" customHeight="true" outlineLevel="0" collapsed="false">
      <c r="A149" s="37" t="s">
        <v>221</v>
      </c>
      <c r="B149" s="37"/>
      <c r="C149" s="58"/>
      <c r="D149" s="59"/>
      <c r="E149" s="34" t="n">
        <f aca="false">SUM(E150)</f>
        <v>415.52613</v>
      </c>
      <c r="F149" s="34" t="n">
        <f aca="false">SUM(F150)</f>
        <v>460.583</v>
      </c>
      <c r="G149" s="34" t="n">
        <f aca="false">SUM(G150)</f>
        <v>353.44753</v>
      </c>
      <c r="H149" s="34" t="n">
        <f aca="false">SUM(H150)</f>
        <v>341.81856</v>
      </c>
      <c r="I149" s="34" t="n">
        <f aca="false">SUM(I150)</f>
        <v>404.463</v>
      </c>
      <c r="J149" s="34" t="n">
        <f aca="false">SUM(J150)</f>
        <v>18294.225</v>
      </c>
      <c r="K149" s="34" t="n">
        <f aca="false">SUM(K150)</f>
        <v>29273.25561</v>
      </c>
      <c r="L149" s="34" t="n">
        <f aca="false">SUM(L150)</f>
        <v>1680.247</v>
      </c>
      <c r="M149" s="34" t="n">
        <f aca="false">SUM(M150)</f>
        <v>1062.67484</v>
      </c>
      <c r="N149" s="39" t="s">
        <v>222</v>
      </c>
    </row>
    <row r="150" s="40" customFormat="true" ht="20.1" hidden="false" customHeight="true" outlineLevel="0" collapsed="false">
      <c r="A150" s="37"/>
      <c r="B150" s="48" t="s">
        <v>223</v>
      </c>
      <c r="C150" s="58"/>
      <c r="D150" s="59"/>
      <c r="E150" s="53" t="n">
        <v>415.52613</v>
      </c>
      <c r="F150" s="53" t="n">
        <v>460.583</v>
      </c>
      <c r="G150" s="53" t="n">
        <v>353.44753</v>
      </c>
      <c r="H150" s="53" t="n">
        <v>341.81856</v>
      </c>
      <c r="I150" s="53" t="n">
        <v>404.463</v>
      </c>
      <c r="J150" s="53" t="n">
        <v>18294.225</v>
      </c>
      <c r="K150" s="53" t="n">
        <v>29273.25561</v>
      </c>
      <c r="L150" s="53" t="n">
        <v>1680.247</v>
      </c>
      <c r="M150" s="53" t="n">
        <v>1062.67484</v>
      </c>
      <c r="N150" s="45" t="s">
        <v>224</v>
      </c>
    </row>
    <row r="151" s="4" customFormat="true" ht="23.1" hidden="false" customHeight="true" outlineLevel="0" collapsed="false">
      <c r="B151" s="5" t="s">
        <v>0</v>
      </c>
      <c r="C151" s="6" t="n">
        <v>16.2</v>
      </c>
      <c r="D151" s="5" t="s">
        <v>64</v>
      </c>
      <c r="E151" s="7"/>
      <c r="F151" s="7"/>
      <c r="G151" s="7"/>
      <c r="H151" s="7"/>
      <c r="I151" s="7"/>
      <c r="J151" s="7"/>
      <c r="K151" s="7"/>
      <c r="L151" s="7"/>
      <c r="M151" s="7"/>
      <c r="N151" s="8"/>
    </row>
    <row r="152" s="10" customFormat="true" ht="23.1" hidden="false" customHeight="true" outlineLevel="0" collapsed="false">
      <c r="B152" s="10" t="s">
        <v>2</v>
      </c>
      <c r="C152" s="11" t="n">
        <v>16.2</v>
      </c>
      <c r="D152" s="9" t="s">
        <v>65</v>
      </c>
      <c r="E152" s="12"/>
      <c r="F152" s="12"/>
      <c r="G152" s="12"/>
      <c r="H152" s="12"/>
      <c r="I152" s="12"/>
      <c r="J152" s="12"/>
      <c r="K152" s="12"/>
      <c r="L152" s="12"/>
      <c r="M152" s="12"/>
      <c r="N152" s="13"/>
    </row>
    <row r="153" customFormat="false" ht="17.25" hidden="false" customHeight="true" outlineLevel="0" collapsed="false">
      <c r="H153" s="14"/>
      <c r="N153" s="15" t="s">
        <v>4</v>
      </c>
    </row>
    <row r="154" s="20" customFormat="true" ht="17.45" hidden="false" customHeight="true" outlineLevel="0" collapsed="false">
      <c r="A154" s="16" t="s">
        <v>5</v>
      </c>
      <c r="B154" s="16"/>
      <c r="C154" s="16"/>
      <c r="D154" s="16"/>
      <c r="E154" s="17" t="s">
        <v>6</v>
      </c>
      <c r="F154" s="17"/>
      <c r="G154" s="17"/>
      <c r="H154" s="17"/>
      <c r="I154" s="17"/>
      <c r="J154" s="17"/>
      <c r="K154" s="18" t="s">
        <v>7</v>
      </c>
      <c r="L154" s="18"/>
      <c r="M154" s="18"/>
      <c r="N154" s="19" t="s">
        <v>8</v>
      </c>
    </row>
    <row r="155" s="20" customFormat="true" ht="17.45" hidden="false" customHeight="true" outlineLevel="0" collapsed="false">
      <c r="A155" s="16"/>
      <c r="B155" s="16"/>
      <c r="C155" s="16"/>
      <c r="D155" s="16"/>
      <c r="E155" s="21" t="s">
        <v>9</v>
      </c>
      <c r="F155" s="21"/>
      <c r="G155" s="21"/>
      <c r="H155" s="21"/>
      <c r="I155" s="21"/>
      <c r="J155" s="21"/>
      <c r="K155" s="22" t="s">
        <v>10</v>
      </c>
      <c r="L155" s="22"/>
      <c r="M155" s="22"/>
      <c r="N155" s="19"/>
    </row>
    <row r="156" s="20" customFormat="true" ht="17.45" hidden="false" customHeight="true" outlineLevel="0" collapsed="false">
      <c r="A156" s="16"/>
      <c r="B156" s="16"/>
      <c r="C156" s="16"/>
      <c r="D156" s="16"/>
      <c r="E156" s="23"/>
      <c r="F156" s="24" t="s">
        <v>11</v>
      </c>
      <c r="G156" s="23"/>
      <c r="H156" s="23"/>
      <c r="I156" s="23"/>
      <c r="J156" s="23"/>
      <c r="K156" s="25"/>
      <c r="L156" s="26" t="s">
        <v>7</v>
      </c>
      <c r="M156" s="26" t="s">
        <v>7</v>
      </c>
      <c r="N156" s="19"/>
    </row>
    <row r="157" s="20" customFormat="true" ht="17.45" hidden="false" customHeight="true" outlineLevel="0" collapsed="false">
      <c r="A157" s="16"/>
      <c r="B157" s="16"/>
      <c r="C157" s="16"/>
      <c r="D157" s="16"/>
      <c r="E157" s="24" t="s">
        <v>12</v>
      </c>
      <c r="F157" s="24" t="s">
        <v>13</v>
      </c>
      <c r="G157" s="24" t="s">
        <v>14</v>
      </c>
      <c r="H157" s="24" t="s">
        <v>15</v>
      </c>
      <c r="I157" s="24" t="s">
        <v>16</v>
      </c>
      <c r="J157" s="24" t="s">
        <v>17</v>
      </c>
      <c r="K157" s="26" t="s">
        <v>18</v>
      </c>
      <c r="L157" s="26" t="s">
        <v>19</v>
      </c>
      <c r="M157" s="26" t="s">
        <v>20</v>
      </c>
      <c r="N157" s="19"/>
    </row>
    <row r="158" s="20" customFormat="true" ht="17.45" hidden="false" customHeight="true" outlineLevel="0" collapsed="false">
      <c r="A158" s="16"/>
      <c r="B158" s="16"/>
      <c r="C158" s="16"/>
      <c r="D158" s="16"/>
      <c r="E158" s="23" t="s">
        <v>21</v>
      </c>
      <c r="F158" s="23" t="s">
        <v>22</v>
      </c>
      <c r="G158" s="23" t="s">
        <v>23</v>
      </c>
      <c r="H158" s="23" t="s">
        <v>24</v>
      </c>
      <c r="I158" s="23" t="s">
        <v>25</v>
      </c>
      <c r="J158" s="23" t="s">
        <v>26</v>
      </c>
      <c r="K158" s="25" t="s">
        <v>27</v>
      </c>
      <c r="L158" s="25" t="s">
        <v>28</v>
      </c>
      <c r="M158" s="25" t="s">
        <v>29</v>
      </c>
      <c r="N158" s="19"/>
    </row>
    <row r="159" s="20" customFormat="true" ht="17.45" hidden="false" customHeight="true" outlineLevel="0" collapsed="false">
      <c r="A159" s="16"/>
      <c r="B159" s="16"/>
      <c r="C159" s="16"/>
      <c r="D159" s="16"/>
      <c r="E159" s="22" t="s">
        <v>30</v>
      </c>
      <c r="F159" s="22"/>
      <c r="G159" s="22"/>
      <c r="H159" s="22" t="s">
        <v>31</v>
      </c>
      <c r="I159" s="22"/>
      <c r="J159" s="22"/>
      <c r="K159" s="27" t="s">
        <v>10</v>
      </c>
      <c r="L159" s="27" t="s">
        <v>32</v>
      </c>
      <c r="M159" s="27" t="s">
        <v>33</v>
      </c>
      <c r="N159" s="19"/>
    </row>
    <row r="160" s="40" customFormat="true" ht="18" hidden="false" customHeight="true" outlineLevel="0" collapsed="false">
      <c r="A160" s="37" t="s">
        <v>225</v>
      </c>
      <c r="B160" s="37"/>
      <c r="C160" s="58"/>
      <c r="D160" s="59"/>
      <c r="E160" s="34" t="n">
        <f aca="false">SUM(E161:E164)</f>
        <v>624.32987</v>
      </c>
      <c r="F160" s="34" t="n">
        <f aca="false">SUM(F161:F164)</f>
        <v>525.926</v>
      </c>
      <c r="G160" s="34" t="n">
        <f aca="false">SUM(G161:G164)</f>
        <v>845.31968</v>
      </c>
      <c r="H160" s="34" t="n">
        <f aca="false">SUM(H161:H164)</f>
        <v>3.623</v>
      </c>
      <c r="I160" s="34" t="n">
        <f aca="false">SUM(I161:I164)</f>
        <v>638.84933</v>
      </c>
      <c r="J160" s="34" t="n">
        <f aca="false">SUM(J161:J164)</f>
        <v>62123.96137</v>
      </c>
      <c r="K160" s="34" t="n">
        <f aca="false">SUM(K161:K164)</f>
        <v>64956.34192</v>
      </c>
      <c r="L160" s="34" t="n">
        <f aca="false">SUM(L161:L164)</f>
        <v>5468.169</v>
      </c>
      <c r="M160" s="34" t="n">
        <f aca="false">SUM(M161:M164)</f>
        <v>5490.41898</v>
      </c>
      <c r="N160" s="39" t="s">
        <v>226</v>
      </c>
    </row>
    <row r="161" s="20" customFormat="true" ht="18" hidden="false" customHeight="true" outlineLevel="0" collapsed="false">
      <c r="A161" s="52"/>
      <c r="B161" s="48" t="s">
        <v>227</v>
      </c>
      <c r="C161" s="52"/>
      <c r="D161" s="52"/>
      <c r="E161" s="44" t="n">
        <v>190.66794</v>
      </c>
      <c r="F161" s="55" t="n">
        <v>162.1766</v>
      </c>
      <c r="G161" s="55" t="n">
        <v>59.08485</v>
      </c>
      <c r="H161" s="53" t="n">
        <v>0</v>
      </c>
      <c r="I161" s="55" t="n">
        <v>141.684</v>
      </c>
      <c r="J161" s="55" t="n">
        <v>12411.40626</v>
      </c>
      <c r="K161" s="55" t="n">
        <v>11010.95892</v>
      </c>
      <c r="L161" s="55" t="n">
        <v>814.899</v>
      </c>
      <c r="M161" s="55" t="n">
        <v>886.53935</v>
      </c>
      <c r="N161" s="45" t="s">
        <v>228</v>
      </c>
    </row>
    <row r="162" s="20" customFormat="true" ht="18" hidden="false" customHeight="true" outlineLevel="0" collapsed="false">
      <c r="A162" s="52"/>
      <c r="B162" s="48" t="s">
        <v>229</v>
      </c>
      <c r="C162" s="52"/>
      <c r="D162" s="52"/>
      <c r="E162" s="44" t="n">
        <v>174.43093</v>
      </c>
      <c r="F162" s="55" t="n">
        <v>215.652</v>
      </c>
      <c r="G162" s="55" t="n">
        <v>444.00742</v>
      </c>
      <c r="H162" s="53" t="n">
        <v>3.623</v>
      </c>
      <c r="I162" s="55" t="n">
        <v>87.832</v>
      </c>
      <c r="J162" s="55" t="n">
        <v>12562.02695</v>
      </c>
      <c r="K162" s="55" t="n">
        <v>14395.46844</v>
      </c>
      <c r="L162" s="55" t="n">
        <v>760.05</v>
      </c>
      <c r="M162" s="55" t="n">
        <v>662.201</v>
      </c>
      <c r="N162" s="45" t="s">
        <v>230</v>
      </c>
    </row>
    <row r="163" s="20" customFormat="true" ht="18" hidden="false" customHeight="true" outlineLevel="0" collapsed="false">
      <c r="A163" s="52"/>
      <c r="B163" s="48" t="s">
        <v>231</v>
      </c>
      <c r="C163" s="52"/>
      <c r="D163" s="52"/>
      <c r="E163" s="44" t="n">
        <v>135.80355</v>
      </c>
      <c r="F163" s="55" t="n">
        <v>139.4434</v>
      </c>
      <c r="G163" s="55" t="n">
        <v>201.81783</v>
      </c>
      <c r="H163" s="53" t="n">
        <v>0</v>
      </c>
      <c r="I163" s="55" t="n">
        <v>218.694</v>
      </c>
      <c r="J163" s="55" t="n">
        <v>28083.90442</v>
      </c>
      <c r="K163" s="55" t="n">
        <v>27593.22145</v>
      </c>
      <c r="L163" s="55" t="n">
        <v>2943.3</v>
      </c>
      <c r="M163" s="55" t="n">
        <v>3114.76321</v>
      </c>
      <c r="N163" s="45" t="s">
        <v>232</v>
      </c>
    </row>
    <row r="164" s="20" customFormat="true" ht="18" hidden="false" customHeight="true" outlineLevel="0" collapsed="false">
      <c r="A164" s="52"/>
      <c r="B164" s="48" t="s">
        <v>233</v>
      </c>
      <c r="C164" s="52"/>
      <c r="D164" s="52"/>
      <c r="E164" s="44" t="n">
        <v>123.42745</v>
      </c>
      <c r="F164" s="55" t="n">
        <v>8.654</v>
      </c>
      <c r="G164" s="55" t="n">
        <v>140.40958</v>
      </c>
      <c r="H164" s="53" t="n">
        <v>0</v>
      </c>
      <c r="I164" s="55" t="n">
        <v>190.63933</v>
      </c>
      <c r="J164" s="55" t="n">
        <v>9066.62374</v>
      </c>
      <c r="K164" s="55" t="n">
        <v>11956.69311</v>
      </c>
      <c r="L164" s="55" t="n">
        <v>949.92</v>
      </c>
      <c r="M164" s="55" t="n">
        <v>826.91542</v>
      </c>
      <c r="N164" s="45" t="s">
        <v>234</v>
      </c>
    </row>
    <row r="165" s="40" customFormat="true" ht="18" hidden="false" customHeight="true" outlineLevel="0" collapsed="false">
      <c r="A165" s="61" t="s">
        <v>235</v>
      </c>
      <c r="B165" s="37"/>
      <c r="C165" s="61"/>
      <c r="D165" s="61"/>
      <c r="E165" s="62" t="n">
        <f aca="false">SUM(E166:E167)</f>
        <v>314.6581</v>
      </c>
      <c r="F165" s="62" t="n">
        <f aca="false">SUM(F166:F167)</f>
        <v>302.87517</v>
      </c>
      <c r="G165" s="62" t="n">
        <f aca="false">SUM(G166:G167)</f>
        <v>528.42405</v>
      </c>
      <c r="H165" s="62" t="n">
        <f aca="false">SUM(H166:H167)</f>
        <v>617.982</v>
      </c>
      <c r="I165" s="62" t="n">
        <f aca="false">SUM(I166:I167)</f>
        <v>738.12499</v>
      </c>
      <c r="J165" s="62" t="n">
        <f aca="false">SUM(J166:J167)</f>
        <v>17104.3208</v>
      </c>
      <c r="K165" s="56" t="n">
        <f aca="false">SUM(K166:K167)</f>
        <v>32532.73721</v>
      </c>
      <c r="L165" s="56" t="n">
        <f aca="false">SUM(L166:L167)</f>
        <v>4406.94825</v>
      </c>
      <c r="M165" s="56" t="n">
        <f aca="false">SUM(M166:M167)</f>
        <v>1313.474</v>
      </c>
      <c r="N165" s="39" t="s">
        <v>236</v>
      </c>
    </row>
    <row r="166" s="20" customFormat="true" ht="18" hidden="false" customHeight="true" outlineLevel="0" collapsed="false">
      <c r="A166" s="52"/>
      <c r="B166" s="48" t="s">
        <v>237</v>
      </c>
      <c r="C166" s="52"/>
      <c r="D166" s="52"/>
      <c r="E166" s="44" t="n">
        <v>113.98375</v>
      </c>
      <c r="F166" s="55" t="n">
        <v>204.494</v>
      </c>
      <c r="G166" s="55" t="n">
        <v>335.91791</v>
      </c>
      <c r="H166" s="53" t="n">
        <v>338.375</v>
      </c>
      <c r="I166" s="55" t="n">
        <v>439.294</v>
      </c>
      <c r="J166" s="55" t="n">
        <v>9695.2118</v>
      </c>
      <c r="K166" s="55" t="n">
        <v>18225.86113</v>
      </c>
      <c r="L166" s="55" t="n">
        <v>3186.14825</v>
      </c>
      <c r="M166" s="55" t="n">
        <v>610.801</v>
      </c>
      <c r="N166" s="45" t="s">
        <v>238</v>
      </c>
    </row>
    <row r="167" s="20" customFormat="true" ht="18" hidden="false" customHeight="true" outlineLevel="0" collapsed="false">
      <c r="A167" s="52"/>
      <c r="B167" s="48" t="s">
        <v>239</v>
      </c>
      <c r="C167" s="52"/>
      <c r="D167" s="52"/>
      <c r="E167" s="44" t="n">
        <v>200.67435</v>
      </c>
      <c r="F167" s="55" t="n">
        <v>98.38117</v>
      </c>
      <c r="G167" s="55" t="n">
        <v>192.50614</v>
      </c>
      <c r="H167" s="53" t="n">
        <v>279.607</v>
      </c>
      <c r="I167" s="55" t="n">
        <v>298.83099</v>
      </c>
      <c r="J167" s="55" t="n">
        <v>7409.109</v>
      </c>
      <c r="K167" s="55" t="n">
        <v>14306.87608</v>
      </c>
      <c r="L167" s="55" t="n">
        <v>1220.8</v>
      </c>
      <c r="M167" s="55" t="n">
        <v>702.673</v>
      </c>
      <c r="N167" s="45" t="s">
        <v>240</v>
      </c>
    </row>
    <row r="168" s="40" customFormat="true" ht="18" hidden="false" customHeight="true" outlineLevel="0" collapsed="false">
      <c r="A168" s="37" t="s">
        <v>241</v>
      </c>
      <c r="B168" s="35"/>
      <c r="C168" s="35"/>
      <c r="D168" s="35"/>
      <c r="E168" s="56" t="n">
        <f aca="false">SUM(E169:E171)</f>
        <v>1664.78458</v>
      </c>
      <c r="F168" s="56" t="n">
        <f aca="false">SUM(F169:F171)</f>
        <v>798.002</v>
      </c>
      <c r="G168" s="56" t="n">
        <f aca="false">SUM(G169:G171)</f>
        <v>1044.70501</v>
      </c>
      <c r="H168" s="56" t="n">
        <f aca="false">SUM(H169:H171)</f>
        <v>499.72591</v>
      </c>
      <c r="I168" s="56" t="n">
        <f aca="false">SUM(I169:I171)</f>
        <v>732.34554</v>
      </c>
      <c r="J168" s="56" t="n">
        <f aca="false">SUM(J169:J171)</f>
        <v>77442.0507</v>
      </c>
      <c r="K168" s="56" t="n">
        <f aca="false">SUM(K169:K171)</f>
        <v>86656.43493</v>
      </c>
      <c r="L168" s="56" t="n">
        <f aca="false">SUM(L169:L171)</f>
        <v>12801.69279</v>
      </c>
      <c r="M168" s="56" t="n">
        <f aca="false">SUM(M169:M171)</f>
        <v>7769.26879</v>
      </c>
      <c r="N168" s="39" t="s">
        <v>242</v>
      </c>
    </row>
    <row r="169" s="20" customFormat="true" ht="18" hidden="false" customHeight="true" outlineLevel="0" collapsed="false">
      <c r="A169" s="47"/>
      <c r="B169" s="48" t="s">
        <v>243</v>
      </c>
      <c r="C169" s="47"/>
      <c r="D169" s="47"/>
      <c r="E169" s="55" t="n">
        <v>225.9827</v>
      </c>
      <c r="F169" s="55" t="n">
        <v>368.915</v>
      </c>
      <c r="G169" s="55" t="n">
        <v>498.873</v>
      </c>
      <c r="H169" s="55" t="n">
        <v>422.165</v>
      </c>
      <c r="I169" s="55" t="n">
        <v>177.70554</v>
      </c>
      <c r="J169" s="55" t="n">
        <v>34478.9477</v>
      </c>
      <c r="K169" s="44" t="n">
        <v>32825.16619</v>
      </c>
      <c r="L169" s="44" t="n">
        <v>3300.17</v>
      </c>
      <c r="M169" s="44" t="n">
        <v>3478.2695</v>
      </c>
      <c r="N169" s="45" t="s">
        <v>244</v>
      </c>
    </row>
    <row r="170" s="20" customFormat="true" ht="18" hidden="false" customHeight="true" outlineLevel="0" collapsed="false">
      <c r="A170" s="47"/>
      <c r="B170" s="48" t="s">
        <v>245</v>
      </c>
      <c r="C170" s="47"/>
      <c r="D170" s="54"/>
      <c r="E170" s="53" t="n">
        <v>578.43938</v>
      </c>
      <c r="F170" s="55" t="n">
        <v>292.229</v>
      </c>
      <c r="G170" s="55" t="n">
        <v>421.90952</v>
      </c>
      <c r="H170" s="50" t="n">
        <v>0</v>
      </c>
      <c r="I170" s="55" t="n">
        <v>494.336</v>
      </c>
      <c r="J170" s="55" t="n">
        <v>24258.077</v>
      </c>
      <c r="K170" s="55" t="n">
        <v>38104.76128</v>
      </c>
      <c r="L170" s="55" t="n">
        <v>7332.52</v>
      </c>
      <c r="M170" s="55" t="n">
        <v>1473.3923</v>
      </c>
      <c r="N170" s="45" t="s">
        <v>246</v>
      </c>
    </row>
    <row r="171" s="20" customFormat="true" ht="18" hidden="false" customHeight="true" outlineLevel="0" collapsed="false">
      <c r="A171" s="47"/>
      <c r="B171" s="48" t="s">
        <v>247</v>
      </c>
      <c r="C171" s="47"/>
      <c r="D171" s="54"/>
      <c r="E171" s="53" t="n">
        <v>860.3625</v>
      </c>
      <c r="F171" s="55" t="n">
        <v>136.858</v>
      </c>
      <c r="G171" s="44" t="n">
        <v>123.92249</v>
      </c>
      <c r="H171" s="53" t="n">
        <v>77.56091</v>
      </c>
      <c r="I171" s="55" t="n">
        <v>60.304</v>
      </c>
      <c r="J171" s="55" t="n">
        <v>18705.026</v>
      </c>
      <c r="K171" s="55" t="n">
        <v>15726.50746</v>
      </c>
      <c r="L171" s="55" t="n">
        <v>2169.00279</v>
      </c>
      <c r="M171" s="55" t="n">
        <v>2817.60699</v>
      </c>
      <c r="N171" s="45" t="s">
        <v>248</v>
      </c>
    </row>
    <row r="172" s="40" customFormat="true" ht="18" hidden="false" customHeight="true" outlineLevel="0" collapsed="false">
      <c r="A172" s="37" t="s">
        <v>249</v>
      </c>
      <c r="B172" s="37"/>
      <c r="C172" s="61"/>
      <c r="D172" s="38"/>
      <c r="E172" s="34" t="n">
        <f aca="false">SUM(E173)</f>
        <v>682.5892</v>
      </c>
      <c r="F172" s="34" t="n">
        <f aca="false">SUM(F173)</f>
        <v>538.2624</v>
      </c>
      <c r="G172" s="34" t="n">
        <f aca="false">SUM(G173)</f>
        <v>567.48277</v>
      </c>
      <c r="H172" s="34" t="n">
        <f aca="false">SUM(H173)</f>
        <v>0</v>
      </c>
      <c r="I172" s="34" t="n">
        <f aca="false">SUM(I173)</f>
        <v>369.705</v>
      </c>
      <c r="J172" s="34" t="n">
        <f aca="false">SUM(J173)</f>
        <v>20631.335</v>
      </c>
      <c r="K172" s="34" t="n">
        <f aca="false">SUM(K173)</f>
        <v>22320.36421</v>
      </c>
      <c r="L172" s="34" t="n">
        <f aca="false">SUM(L173)</f>
        <v>3025.199</v>
      </c>
      <c r="M172" s="34" t="n">
        <f aca="false">SUM(M173)</f>
        <v>3357.55764</v>
      </c>
      <c r="N172" s="39" t="s">
        <v>250</v>
      </c>
    </row>
    <row r="173" s="20" customFormat="true" ht="18" hidden="false" customHeight="true" outlineLevel="0" collapsed="false">
      <c r="A173" s="48"/>
      <c r="B173" s="48" t="s">
        <v>251</v>
      </c>
      <c r="C173" s="52"/>
      <c r="D173" s="54"/>
      <c r="E173" s="53" t="n">
        <v>682.5892</v>
      </c>
      <c r="F173" s="53" t="n">
        <v>538.2624</v>
      </c>
      <c r="G173" s="53" t="n">
        <v>567.48277</v>
      </c>
      <c r="H173" s="53" t="n">
        <v>0</v>
      </c>
      <c r="I173" s="53" t="n">
        <v>369.705</v>
      </c>
      <c r="J173" s="53" t="n">
        <v>20631.335</v>
      </c>
      <c r="K173" s="53" t="n">
        <v>22320.36421</v>
      </c>
      <c r="L173" s="53" t="n">
        <v>3025.199</v>
      </c>
      <c r="M173" s="53" t="n">
        <v>3357.55764</v>
      </c>
      <c r="N173" s="45" t="s">
        <v>252</v>
      </c>
    </row>
    <row r="174" s="40" customFormat="true" ht="18" hidden="false" customHeight="true" outlineLevel="0" collapsed="false">
      <c r="A174" s="37" t="s">
        <v>253</v>
      </c>
      <c r="B174" s="37"/>
      <c r="C174" s="61"/>
      <c r="D174" s="38"/>
      <c r="E174" s="63" t="n">
        <f aca="false">SUM(E175)</f>
        <v>123.40277</v>
      </c>
      <c r="F174" s="62" t="n">
        <f aca="false">SUM(F175)</f>
        <v>401.002</v>
      </c>
      <c r="G174" s="62" t="n">
        <f aca="false">SUM(G175)</f>
        <v>400.24436</v>
      </c>
      <c r="H174" s="62" t="n">
        <f aca="false">SUM(H175)</f>
        <v>417.89</v>
      </c>
      <c r="I174" s="62" t="n">
        <f aca="false">SUM(I175)</f>
        <v>192.8402</v>
      </c>
      <c r="J174" s="62" t="n">
        <f aca="false">SUM(J175)</f>
        <v>16338.439</v>
      </c>
      <c r="K174" s="56" t="n">
        <f aca="false">SUM(K175)</f>
        <v>16672.64016</v>
      </c>
      <c r="L174" s="56" t="n">
        <f aca="false">SUM(L175)</f>
        <v>489</v>
      </c>
      <c r="M174" s="56" t="n">
        <f aca="false">SUM(M175)</f>
        <v>1011.263</v>
      </c>
      <c r="N174" s="64" t="s">
        <v>254</v>
      </c>
    </row>
    <row r="175" s="40" customFormat="true" ht="18" hidden="false" customHeight="true" outlineLevel="0" collapsed="false">
      <c r="A175" s="37"/>
      <c r="B175" s="48" t="s">
        <v>165</v>
      </c>
      <c r="C175" s="52"/>
      <c r="D175" s="54"/>
      <c r="E175" s="50" t="n">
        <v>123.40277</v>
      </c>
      <c r="F175" s="55" t="n">
        <v>401.002</v>
      </c>
      <c r="G175" s="55" t="n">
        <v>400.24436</v>
      </c>
      <c r="H175" s="34" t="n">
        <v>417.89</v>
      </c>
      <c r="I175" s="55" t="n">
        <v>192.8402</v>
      </c>
      <c r="J175" s="55" t="n">
        <v>16338.439</v>
      </c>
      <c r="K175" s="55" t="n">
        <v>16672.64016</v>
      </c>
      <c r="L175" s="55" t="n">
        <v>489</v>
      </c>
      <c r="M175" s="55" t="n">
        <v>1011.263</v>
      </c>
      <c r="N175" s="45" t="s">
        <v>166</v>
      </c>
    </row>
    <row r="176" s="68" customFormat="true" ht="2.25" hidden="false" customHeight="true" outlineLevel="0" collapsed="false">
      <c r="A176" s="65"/>
      <c r="B176" s="65"/>
      <c r="C176" s="65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7"/>
    </row>
    <row r="177" s="68" customFormat="true" ht="3.75" hidden="false" customHeight="true" outlineLevel="0" collapsed="false">
      <c r="A177" s="69"/>
      <c r="B177" s="69"/>
      <c r="C177" s="69"/>
      <c r="D177" s="69"/>
      <c r="E177" s="70"/>
      <c r="F177" s="70"/>
      <c r="G177" s="70"/>
      <c r="H177" s="70"/>
      <c r="I177" s="70"/>
      <c r="J177" s="70"/>
      <c r="K177" s="70"/>
      <c r="L177" s="70"/>
      <c r="M177" s="70"/>
      <c r="N177" s="71"/>
    </row>
    <row r="178" s="68" customFormat="true" ht="17.1" hidden="false" customHeight="true" outlineLevel="0" collapsed="false">
      <c r="C178" s="72" t="s">
        <v>255</v>
      </c>
      <c r="I178" s="68" t="s">
        <v>256</v>
      </c>
    </row>
    <row r="179" s="68" customFormat="true" ht="1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3"/>
    </row>
    <row r="188" customFormat="false" ht="18.75" hidden="false" customHeight="false" outlineLevel="0" collapsed="false"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8.75" hidden="false" customHeight="false" outlineLevel="0" collapsed="false">
      <c r="E189" s="74"/>
      <c r="F189" s="74"/>
      <c r="G189" s="74"/>
      <c r="H189" s="74"/>
      <c r="I189" s="74"/>
      <c r="J189" s="74"/>
      <c r="K189" s="74"/>
      <c r="L189" s="74"/>
      <c r="M189" s="74"/>
    </row>
  </sheetData>
  <mergeCells count="43">
    <mergeCell ref="A4:D9"/>
    <mergeCell ref="E4:J4"/>
    <mergeCell ref="K4:M4"/>
    <mergeCell ref="N4:N9"/>
    <mergeCell ref="E5:J5"/>
    <mergeCell ref="K5:M5"/>
    <mergeCell ref="A11:D11"/>
    <mergeCell ref="A29:D34"/>
    <mergeCell ref="E29:J29"/>
    <mergeCell ref="K29:M29"/>
    <mergeCell ref="N29:N34"/>
    <mergeCell ref="E30:J30"/>
    <mergeCell ref="K30:M30"/>
    <mergeCell ref="A54:D59"/>
    <mergeCell ref="E54:J54"/>
    <mergeCell ref="K54:M54"/>
    <mergeCell ref="N54:N59"/>
    <mergeCell ref="E55:J55"/>
    <mergeCell ref="K55:M55"/>
    <mergeCell ref="A80:D85"/>
    <mergeCell ref="E80:J80"/>
    <mergeCell ref="K80:M80"/>
    <mergeCell ref="N80:N85"/>
    <mergeCell ref="E81:J81"/>
    <mergeCell ref="K81:M81"/>
    <mergeCell ref="A105:D110"/>
    <mergeCell ref="E105:J105"/>
    <mergeCell ref="K105:M105"/>
    <mergeCell ref="N105:N110"/>
    <mergeCell ref="E106:J106"/>
    <mergeCell ref="K106:M106"/>
    <mergeCell ref="A131:D136"/>
    <mergeCell ref="E131:J131"/>
    <mergeCell ref="K131:M131"/>
    <mergeCell ref="N131:N136"/>
    <mergeCell ref="E132:J132"/>
    <mergeCell ref="K132:M132"/>
    <mergeCell ref="A154:D159"/>
    <mergeCell ref="E154:J154"/>
    <mergeCell ref="K154:M154"/>
    <mergeCell ref="N154:N159"/>
    <mergeCell ref="E155:J155"/>
    <mergeCell ref="K155:M155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5-11-23T06:38:49Z</cp:lastPrinted>
  <dcterms:modified xsi:type="dcterms:W3CDTF">2016-03-15T03:09:18Z</dcterms:modified>
  <cp:revision>0</cp:revision>
  <dc:subject/>
  <dc:title/>
</cp:coreProperties>
</file>