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เป็นรายจังหวัดใน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7</t>
    </r>
  </si>
  <si>
    <t xml:space="preserve">Table</t>
  </si>
  <si>
    <t xml:space="preserve">General Consumer Price Index by Province in Northeastern Region: 2011 - 2014</t>
  </si>
  <si>
    <t xml:space="preserve">[2554 (2011) = 100]   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ภาคตะวันออกเฉียงเหนือ 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-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เป็นรายจังหวัดใน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7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General Consumer Price Index by Province in Northeastern Region: 2011 - 2014 (Cont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##0\)"/>
    <numFmt numFmtId="167" formatCode="#,##0.0&quot;     &quot;"/>
    <numFmt numFmtId="168" formatCode="_-* #,##0.00_-;\-* #,##0.00_-;_-* \-??_-;_-@_-"/>
    <numFmt numFmtId="169" formatCode="&quot;-     &quot;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6"/>
    <col collapsed="false" customWidth="true" hidden="false" outlineLevel="0" max="4" min="4" style="1" width="13.56"/>
    <col collapsed="false" customWidth="true" hidden="false" outlineLevel="0" max="9" min="5" style="1" width="11.71"/>
    <col collapsed="false" customWidth="true" hidden="false" outlineLevel="0" max="11" min="10" style="2" width="11.71"/>
    <col collapsed="false" customWidth="true" hidden="false" outlineLevel="0" max="12" min="12" style="1" width="2.28"/>
    <col collapsed="false" customWidth="true" hidden="false" outlineLevel="0" max="13" min="13" style="1" width="27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3" t="s">
        <v>0</v>
      </c>
      <c r="C1" s="4" t="n">
        <v>17.2</v>
      </c>
      <c r="D1" s="3" t="s">
        <v>1</v>
      </c>
      <c r="J1" s="5"/>
      <c r="K1" s="5"/>
    </row>
    <row r="2" s="3" customFormat="true" ht="24" hidden="false" customHeight="true" outlineLevel="0" collapsed="false">
      <c r="A2" s="6" t="s">
        <v>2</v>
      </c>
      <c r="C2" s="4" t="n">
        <v>17.2</v>
      </c>
      <c r="D2" s="7" t="s">
        <v>3</v>
      </c>
    </row>
    <row r="3" s="8" customFormat="true" ht="21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5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3" t="s">
        <v>7</v>
      </c>
      <c r="J4" s="13"/>
      <c r="K4" s="13"/>
      <c r="L4" s="14" t="s">
        <v>8</v>
      </c>
      <c r="M4" s="14"/>
    </row>
    <row r="5" s="15" customFormat="true" ht="21.9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7" t="s">
        <v>10</v>
      </c>
      <c r="J5" s="17"/>
      <c r="K5" s="17"/>
      <c r="L5" s="14"/>
      <c r="M5" s="14"/>
    </row>
    <row r="6" s="15" customFormat="true" ht="21.95" hidden="false" customHeight="true" outlineLevel="0" collapsed="false">
      <c r="A6" s="11"/>
      <c r="B6" s="11"/>
      <c r="C6" s="11"/>
      <c r="D6" s="11"/>
      <c r="E6" s="18" t="n">
        <v>2554</v>
      </c>
      <c r="F6" s="18" t="n">
        <v>2555</v>
      </c>
      <c r="G6" s="18" t="n">
        <v>2556</v>
      </c>
      <c r="H6" s="18" t="n">
        <v>2557</v>
      </c>
      <c r="I6" s="18" t="n">
        <v>2555</v>
      </c>
      <c r="J6" s="18" t="n">
        <v>2556</v>
      </c>
      <c r="K6" s="18" t="n">
        <v>2557</v>
      </c>
      <c r="L6" s="14"/>
      <c r="M6" s="14"/>
    </row>
    <row r="7" s="15" customFormat="true" ht="21.95" hidden="false" customHeight="true" outlineLevel="0" collapsed="false">
      <c r="A7" s="11"/>
      <c r="B7" s="11"/>
      <c r="C7" s="11"/>
      <c r="D7" s="11"/>
      <c r="E7" s="19" t="n">
        <v>2011</v>
      </c>
      <c r="F7" s="19" t="n">
        <v>2012</v>
      </c>
      <c r="G7" s="19" t="n">
        <v>2013</v>
      </c>
      <c r="H7" s="19" t="n">
        <v>2014</v>
      </c>
      <c r="I7" s="19" t="n">
        <v>2012</v>
      </c>
      <c r="J7" s="19" t="n">
        <v>2013</v>
      </c>
      <c r="K7" s="19" t="n">
        <v>2014</v>
      </c>
      <c r="L7" s="14"/>
      <c r="M7" s="14"/>
    </row>
    <row r="8" s="26" customFormat="true" ht="24.95" hidden="false" customHeight="true" outlineLevel="0" collapsed="false">
      <c r="A8" s="20" t="s">
        <v>11</v>
      </c>
      <c r="B8" s="20"/>
      <c r="C8" s="20"/>
      <c r="D8" s="20"/>
      <c r="E8" s="21"/>
      <c r="F8" s="22"/>
      <c r="G8" s="22"/>
      <c r="H8" s="22"/>
      <c r="I8" s="23"/>
      <c r="J8" s="24"/>
      <c r="K8" s="24"/>
      <c r="L8" s="25" t="s">
        <v>12</v>
      </c>
      <c r="M8" s="25"/>
    </row>
    <row r="9" s="26" customFormat="true" ht="21.95" hidden="false" customHeight="true" outlineLevel="0" collapsed="false">
      <c r="A9" s="27"/>
      <c r="B9" s="28" t="s">
        <v>13</v>
      </c>
      <c r="C9" s="29"/>
      <c r="D9" s="29"/>
      <c r="E9" s="30" t="n">
        <v>99.975</v>
      </c>
      <c r="F9" s="30" t="n">
        <v>103.108333333333</v>
      </c>
      <c r="G9" s="30" t="n">
        <v>107.59562</v>
      </c>
      <c r="H9" s="30" t="n">
        <v>111.1916175</v>
      </c>
      <c r="I9" s="31" t="n">
        <f aca="false">((F9-E9)*100)/E9</f>
        <v>3.13411686254864</v>
      </c>
      <c r="J9" s="31" t="n">
        <f aca="false">((G9-F9)*100)/F9</f>
        <v>4.35201163824491</v>
      </c>
      <c r="K9" s="31" t="n">
        <f aca="false">((H9-G9)*100)/G9</f>
        <v>3.34214115779063</v>
      </c>
      <c r="L9" s="32" t="s">
        <v>14</v>
      </c>
      <c r="M9" s="33"/>
    </row>
    <row r="10" s="15" customFormat="true" ht="21.95" hidden="false" customHeight="true" outlineLevel="0" collapsed="false">
      <c r="A10" s="34"/>
      <c r="B10" s="28" t="s">
        <v>15</v>
      </c>
      <c r="C10" s="28"/>
      <c r="D10" s="28"/>
      <c r="E10" s="30" t="n">
        <v>100.041666666667</v>
      </c>
      <c r="F10" s="30" t="n">
        <v>103.875</v>
      </c>
      <c r="G10" s="30" t="n">
        <v>107.268541666667</v>
      </c>
      <c r="H10" s="30" t="n">
        <v>109.43551</v>
      </c>
      <c r="I10" s="31" t="n">
        <f aca="false">((F10-E10)*100)/E10</f>
        <v>3.83173677634285</v>
      </c>
      <c r="J10" s="31" t="n">
        <f aca="false">((G10-F10)*100)/F10</f>
        <v>3.26694745286836</v>
      </c>
      <c r="K10" s="31" t="n">
        <f aca="false">((H10-G10)*100)/G10</f>
        <v>2.02013404830911</v>
      </c>
      <c r="L10" s="32" t="s">
        <v>16</v>
      </c>
      <c r="M10" s="35"/>
    </row>
    <row r="11" s="15" customFormat="true" ht="21.95" hidden="false" customHeight="true" outlineLevel="0" collapsed="false">
      <c r="A11" s="34"/>
      <c r="B11" s="28" t="s">
        <v>17</v>
      </c>
      <c r="C11" s="28"/>
      <c r="D11" s="28"/>
      <c r="E11" s="30" t="n">
        <v>99.9583333333333</v>
      </c>
      <c r="F11" s="30" t="n">
        <v>103.416666666667</v>
      </c>
      <c r="G11" s="30" t="n">
        <v>109.812163333333</v>
      </c>
      <c r="H11" s="30" t="n">
        <v>113.675119166667</v>
      </c>
      <c r="I11" s="31" t="n">
        <f aca="false">((F11-E11)*100)/E11</f>
        <v>3.45977490621129</v>
      </c>
      <c r="J11" s="31" t="n">
        <f aca="false">((G11-F11)*100)/F11</f>
        <v>6.18420306204608</v>
      </c>
      <c r="K11" s="31" t="n">
        <f aca="false">((H11-G11)*100)/G11</f>
        <v>3.51778502132597</v>
      </c>
      <c r="L11" s="32" t="s">
        <v>18</v>
      </c>
      <c r="M11" s="36"/>
    </row>
    <row r="12" s="15" customFormat="true" ht="21.95" hidden="false" customHeight="true" outlineLevel="0" collapsed="false">
      <c r="A12" s="34"/>
      <c r="B12" s="28" t="s">
        <v>19</v>
      </c>
      <c r="C12" s="37"/>
      <c r="D12" s="37"/>
      <c r="E12" s="30" t="n">
        <v>100.016666666667</v>
      </c>
      <c r="F12" s="30" t="n">
        <v>102.808333333333</v>
      </c>
      <c r="G12" s="30" t="n">
        <v>108.375306666667</v>
      </c>
      <c r="H12" s="30" t="n">
        <v>110.514455833333</v>
      </c>
      <c r="I12" s="31" t="n">
        <f aca="false">((F12-E12)*100)/E12</f>
        <v>2.79120146642158</v>
      </c>
      <c r="J12" s="31" t="n">
        <f aca="false">((G12-F12)*100)/F12</f>
        <v>5.41490475804558</v>
      </c>
      <c r="K12" s="31" t="n">
        <f aca="false">((H12-G12)*100)/G12</f>
        <v>1.97383447619248</v>
      </c>
      <c r="L12" s="32" t="s">
        <v>20</v>
      </c>
      <c r="M12" s="36"/>
    </row>
    <row r="13" s="15" customFormat="true" ht="21.95" hidden="false" customHeight="true" outlineLevel="0" collapsed="false">
      <c r="A13" s="34"/>
      <c r="B13" s="28" t="s">
        <v>21</v>
      </c>
      <c r="C13" s="37"/>
      <c r="D13" s="37"/>
      <c r="E13" s="30" t="n">
        <v>99.975</v>
      </c>
      <c r="F13" s="30" t="n">
        <v>101.733333333333</v>
      </c>
      <c r="G13" s="30" t="n">
        <v>106.575524166667</v>
      </c>
      <c r="H13" s="30" t="n">
        <v>110.648966666667</v>
      </c>
      <c r="I13" s="31" t="n">
        <f aca="false">((F13-E13)*100)/E13</f>
        <v>1.75877302658965</v>
      </c>
      <c r="J13" s="31" t="n">
        <f aca="false">((G13-F13)*100)/F13</f>
        <v>4.75968954783816</v>
      </c>
      <c r="K13" s="31" t="n">
        <f aca="false">((H13-G13)*100)/G13</f>
        <v>3.82211819444565</v>
      </c>
      <c r="L13" s="32" t="s">
        <v>22</v>
      </c>
      <c r="M13" s="36"/>
    </row>
    <row r="14" s="15" customFormat="true" ht="21.95" hidden="false" customHeight="true" outlineLevel="0" collapsed="false">
      <c r="A14" s="34"/>
      <c r="B14" s="28" t="s">
        <v>23</v>
      </c>
      <c r="C14" s="28"/>
      <c r="D14" s="28"/>
      <c r="E14" s="30" t="n">
        <v>99.9916666666667</v>
      </c>
      <c r="F14" s="30" t="n">
        <v>100.675</v>
      </c>
      <c r="G14" s="30" t="n">
        <v>105.095663333333</v>
      </c>
      <c r="H14" s="30" t="n">
        <v>108.070485</v>
      </c>
      <c r="I14" s="31" t="n">
        <f aca="false">((F14-E14)*100)/E14</f>
        <v>0.683390282523505</v>
      </c>
      <c r="J14" s="31" t="n">
        <f aca="false">((G14-F14)*100)/F14</f>
        <v>4.39102392186044</v>
      </c>
      <c r="K14" s="31" t="n">
        <f aca="false">((H14-G14)*100)/G14</f>
        <v>2.83058460483925</v>
      </c>
      <c r="L14" s="32" t="s">
        <v>24</v>
      </c>
      <c r="M14" s="36"/>
    </row>
    <row r="15" s="15" customFormat="true" ht="21.95" hidden="false" customHeight="true" outlineLevel="0" collapsed="false">
      <c r="A15" s="34"/>
      <c r="B15" s="28" t="s">
        <v>25</v>
      </c>
      <c r="C15" s="28"/>
      <c r="D15" s="28"/>
      <c r="E15" s="30" t="n">
        <v>99.975</v>
      </c>
      <c r="F15" s="30" t="n">
        <v>109.158333333333</v>
      </c>
      <c r="G15" s="30" t="n">
        <v>116.549968333333</v>
      </c>
      <c r="H15" s="30" t="n">
        <v>117.605749166667</v>
      </c>
      <c r="I15" s="31" t="n">
        <f aca="false">((F15-E15)*100)/E15</f>
        <v>9.1856297407682</v>
      </c>
      <c r="J15" s="31" t="n">
        <f aca="false">((G15-F15)*100)/F15</f>
        <v>6.77148026566915</v>
      </c>
      <c r="K15" s="31" t="n">
        <f aca="false">((H15-G15)*100)/G15</f>
        <v>0.905861106984143</v>
      </c>
      <c r="L15" s="32" t="s">
        <v>26</v>
      </c>
      <c r="M15" s="36"/>
    </row>
    <row r="16" s="15" customFormat="true" ht="21.95" hidden="false" customHeight="true" outlineLevel="0" collapsed="false">
      <c r="A16" s="38"/>
      <c r="B16" s="28" t="s">
        <v>27</v>
      </c>
      <c r="C16" s="39"/>
      <c r="D16" s="39"/>
      <c r="E16" s="30" t="n">
        <v>100.025</v>
      </c>
      <c r="F16" s="30" t="n">
        <v>102.016666666667</v>
      </c>
      <c r="G16" s="30" t="n">
        <v>105.4166025</v>
      </c>
      <c r="H16" s="30" t="n">
        <v>107.594339166667</v>
      </c>
      <c r="I16" s="31" t="n">
        <f aca="false">((F16-E16)*100)/E16</f>
        <v>1.99116887444839</v>
      </c>
      <c r="J16" s="31" t="n">
        <f aca="false">((G16-F16)*100)/F16</f>
        <v>3.33272586178694</v>
      </c>
      <c r="K16" s="31" t="n">
        <f aca="false">((H16-G16)*100)/G16</f>
        <v>2.06583841161738</v>
      </c>
      <c r="L16" s="32" t="s">
        <v>28</v>
      </c>
      <c r="M16" s="36"/>
    </row>
    <row r="17" s="15" customFormat="true" ht="21.95" hidden="false" customHeight="true" outlineLevel="0" collapsed="false">
      <c r="A17" s="34"/>
      <c r="B17" s="28" t="s">
        <v>29</v>
      </c>
      <c r="C17" s="28"/>
      <c r="D17" s="28"/>
      <c r="E17" s="30" t="n">
        <v>99.9999958333333</v>
      </c>
      <c r="F17" s="30" t="n">
        <v>103.395244166667</v>
      </c>
      <c r="G17" s="30" t="n">
        <v>106.743490833333</v>
      </c>
      <c r="H17" s="40" t="n">
        <v>0</v>
      </c>
      <c r="I17" s="31" t="n">
        <f aca="false">((F17-E17)*100)/E17</f>
        <v>3.39524847480238</v>
      </c>
      <c r="J17" s="31" t="n">
        <f aca="false">((G17-F17)*100)/F17</f>
        <v>3.23829852490007</v>
      </c>
      <c r="K17" s="31" t="s">
        <v>30</v>
      </c>
      <c r="L17" s="32" t="s">
        <v>31</v>
      </c>
      <c r="M17" s="36"/>
    </row>
    <row r="18" s="15" customFormat="true" ht="21.95" hidden="false" customHeight="true" outlineLevel="0" collapsed="false">
      <c r="A18" s="34"/>
      <c r="B18" s="28" t="s">
        <v>32</v>
      </c>
      <c r="C18" s="37"/>
      <c r="D18" s="37"/>
      <c r="E18" s="30" t="n">
        <v>99.9583333333333</v>
      </c>
      <c r="F18" s="30" t="n">
        <v>105.783333333333</v>
      </c>
      <c r="G18" s="30" t="n">
        <v>109.540645</v>
      </c>
      <c r="H18" s="30" t="n">
        <v>114.38529</v>
      </c>
      <c r="I18" s="31" t="n">
        <f aca="false">((F18-E18)*100)/E18</f>
        <v>5.82742809503931</v>
      </c>
      <c r="J18" s="31" t="n">
        <f aca="false">((G18-F18)*100)/F18</f>
        <v>3.55189380809863</v>
      </c>
      <c r="K18" s="31" t="n">
        <f aca="false">((H18-G18)*100)/G18</f>
        <v>4.42269168672505</v>
      </c>
      <c r="L18" s="32" t="s">
        <v>33</v>
      </c>
      <c r="M18" s="36"/>
    </row>
    <row r="19" s="44" customFormat="true" ht="21.95" hidden="false" customHeight="true" outlineLevel="0" collapsed="false">
      <c r="A19" s="41"/>
      <c r="B19" s="42" t="s">
        <v>34</v>
      </c>
      <c r="C19" s="43"/>
      <c r="D19" s="43"/>
      <c r="E19" s="30" t="n">
        <v>100.025</v>
      </c>
      <c r="F19" s="30" t="n">
        <v>103.9</v>
      </c>
      <c r="G19" s="30" t="n">
        <v>109.1554725</v>
      </c>
      <c r="H19" s="30" t="n">
        <v>113.4609075</v>
      </c>
      <c r="I19" s="31" t="n">
        <f aca="false">((F19-E19)*100)/E19</f>
        <v>3.87403149212697</v>
      </c>
      <c r="J19" s="31" t="n">
        <f aca="false">((G19-F19)*100)/F19</f>
        <v>5.05820259865255</v>
      </c>
      <c r="K19" s="31" t="n">
        <f aca="false">((H19-G19)*100)/G19</f>
        <v>3.94431438148921</v>
      </c>
      <c r="L19" s="39" t="s">
        <v>35</v>
      </c>
      <c r="M19" s="38"/>
    </row>
    <row r="20" s="15" customFormat="true" ht="21.95" hidden="false" customHeight="true" outlineLevel="0" collapsed="false">
      <c r="A20" s="34"/>
      <c r="B20" s="28" t="s">
        <v>36</v>
      </c>
      <c r="C20" s="37"/>
      <c r="D20" s="37"/>
      <c r="E20" s="30" t="n">
        <v>100.008333333333</v>
      </c>
      <c r="F20" s="30" t="n">
        <v>103.191666666667</v>
      </c>
      <c r="G20" s="30" t="n">
        <v>108.713515833333</v>
      </c>
      <c r="H20" s="30" t="n">
        <v>110.99612</v>
      </c>
      <c r="I20" s="31" t="n">
        <f aca="false">((F20-E20)*100)/E20</f>
        <v>3.18306807766088</v>
      </c>
      <c r="J20" s="31" t="n">
        <f aca="false">((G20-F20)*100)/F20</f>
        <v>5.35106113219671</v>
      </c>
      <c r="K20" s="31" t="n">
        <f aca="false">((H20-G20)*100)/G20</f>
        <v>2.09965076482893</v>
      </c>
      <c r="L20" s="32" t="s">
        <v>37</v>
      </c>
      <c r="M20" s="36"/>
    </row>
    <row r="21" s="15" customFormat="true" ht="21.95" hidden="false" customHeight="true" outlineLevel="0" collapsed="false">
      <c r="A21" s="34"/>
      <c r="B21" s="28" t="s">
        <v>38</v>
      </c>
      <c r="C21" s="28"/>
      <c r="D21" s="28"/>
      <c r="E21" s="30" t="n">
        <v>99.9666666666667</v>
      </c>
      <c r="F21" s="30" t="n">
        <v>103.116666666667</v>
      </c>
      <c r="G21" s="30" t="n">
        <v>106.24728</v>
      </c>
      <c r="H21" s="30" t="n">
        <v>108.852780833333</v>
      </c>
      <c r="I21" s="31" t="n">
        <f aca="false">((F21-E21)*100)/E21</f>
        <v>3.15105035011701</v>
      </c>
      <c r="J21" s="31" t="n">
        <f aca="false">((G21-F21)*100)/F21</f>
        <v>3.0359915952801</v>
      </c>
      <c r="K21" s="31" t="n">
        <f aca="false">((H21-G21)*100)/G21</f>
        <v>2.4522988572818</v>
      </c>
      <c r="L21" s="32" t="s">
        <v>39</v>
      </c>
      <c r="M21" s="36"/>
    </row>
    <row r="22" s="3" customFormat="true" ht="24" hidden="false" customHeight="true" outlineLevel="0" collapsed="false">
      <c r="A22" s="3" t="s">
        <v>0</v>
      </c>
      <c r="C22" s="4" t="n">
        <v>17.2</v>
      </c>
      <c r="D22" s="3" t="s">
        <v>40</v>
      </c>
      <c r="J22" s="5"/>
      <c r="K22" s="5"/>
    </row>
    <row r="23" s="3" customFormat="true" ht="24" hidden="false" customHeight="true" outlineLevel="0" collapsed="false">
      <c r="A23" s="6" t="s">
        <v>2</v>
      </c>
      <c r="C23" s="4" t="n">
        <v>17.2</v>
      </c>
      <c r="D23" s="7" t="s">
        <v>41</v>
      </c>
    </row>
    <row r="24" s="8" customFormat="true" ht="21.9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s">
        <v>4</v>
      </c>
    </row>
    <row r="25" s="15" customFormat="true" ht="21.95" hidden="false" customHeight="true" outlineLevel="0" collapsed="false">
      <c r="A25" s="11" t="s">
        <v>5</v>
      </c>
      <c r="B25" s="11"/>
      <c r="C25" s="11"/>
      <c r="D25" s="11"/>
      <c r="E25" s="12" t="s">
        <v>6</v>
      </c>
      <c r="F25" s="12"/>
      <c r="G25" s="12"/>
      <c r="H25" s="12"/>
      <c r="I25" s="13" t="s">
        <v>7</v>
      </c>
      <c r="J25" s="13"/>
      <c r="K25" s="13"/>
      <c r="L25" s="14" t="s">
        <v>8</v>
      </c>
      <c r="M25" s="14"/>
    </row>
    <row r="26" s="15" customFormat="true" ht="21.95" hidden="false" customHeight="true" outlineLevel="0" collapsed="false">
      <c r="A26" s="11"/>
      <c r="B26" s="11"/>
      <c r="C26" s="11"/>
      <c r="D26" s="11"/>
      <c r="E26" s="16" t="s">
        <v>9</v>
      </c>
      <c r="F26" s="16"/>
      <c r="G26" s="16"/>
      <c r="H26" s="16"/>
      <c r="I26" s="17" t="s">
        <v>10</v>
      </c>
      <c r="J26" s="17"/>
      <c r="K26" s="17"/>
      <c r="L26" s="14"/>
      <c r="M26" s="14"/>
    </row>
    <row r="27" s="15" customFormat="true" ht="21.95" hidden="false" customHeight="true" outlineLevel="0" collapsed="false">
      <c r="A27" s="11"/>
      <c r="B27" s="11"/>
      <c r="C27" s="11"/>
      <c r="D27" s="11"/>
      <c r="E27" s="18" t="n">
        <v>2554</v>
      </c>
      <c r="F27" s="18" t="n">
        <v>2555</v>
      </c>
      <c r="G27" s="18" t="n">
        <v>2556</v>
      </c>
      <c r="H27" s="18" t="n">
        <v>2557</v>
      </c>
      <c r="I27" s="18" t="n">
        <v>2555</v>
      </c>
      <c r="J27" s="18" t="n">
        <v>2556</v>
      </c>
      <c r="K27" s="18" t="n">
        <v>2557</v>
      </c>
      <c r="L27" s="14"/>
      <c r="M27" s="14"/>
    </row>
    <row r="28" s="15" customFormat="true" ht="21.95" hidden="false" customHeight="true" outlineLevel="0" collapsed="false">
      <c r="A28" s="11"/>
      <c r="B28" s="11"/>
      <c r="C28" s="11"/>
      <c r="D28" s="11"/>
      <c r="E28" s="19" t="n">
        <v>2011</v>
      </c>
      <c r="F28" s="19" t="n">
        <v>2012</v>
      </c>
      <c r="G28" s="19" t="n">
        <v>2013</v>
      </c>
      <c r="H28" s="19" t="n">
        <v>2014</v>
      </c>
      <c r="I28" s="19" t="n">
        <v>2012</v>
      </c>
      <c r="J28" s="19" t="n">
        <v>2013</v>
      </c>
      <c r="K28" s="19" t="n">
        <v>2014</v>
      </c>
      <c r="L28" s="14"/>
      <c r="M28" s="14"/>
    </row>
    <row r="29" s="15" customFormat="true" ht="18.75" hidden="false" customHeight="false" outlineLevel="0" collapsed="false">
      <c r="A29" s="34"/>
      <c r="B29" s="28" t="s">
        <v>42</v>
      </c>
      <c r="C29" s="37"/>
      <c r="D29" s="37"/>
      <c r="E29" s="45" t="n">
        <v>99.9666666666667</v>
      </c>
      <c r="F29" s="45" t="n">
        <v>103.325</v>
      </c>
      <c r="G29" s="45" t="n">
        <v>107.752555833333</v>
      </c>
      <c r="H29" s="45" t="n">
        <v>109.732293333333</v>
      </c>
      <c r="I29" s="46" t="n">
        <f aca="false">((F29-E29)*100)/E29</f>
        <v>3.35945315105032</v>
      </c>
      <c r="J29" s="46" t="n">
        <f aca="false">((G29-F29)*100)/F29</f>
        <v>4.28507702234019</v>
      </c>
      <c r="K29" s="46" t="n">
        <f aca="false">((H29-G29)*100)/G29</f>
        <v>1.83729980666275</v>
      </c>
      <c r="L29" s="32" t="s">
        <v>43</v>
      </c>
      <c r="M29" s="36"/>
    </row>
    <row r="30" s="15" customFormat="true" ht="21.95" hidden="false" customHeight="true" outlineLevel="0" collapsed="false">
      <c r="A30" s="47"/>
      <c r="B30" s="28" t="s">
        <v>44</v>
      </c>
      <c r="C30" s="35"/>
      <c r="D30" s="35"/>
      <c r="E30" s="30" t="n">
        <v>100.033333333333</v>
      </c>
      <c r="F30" s="30" t="n">
        <v>103.433333333333</v>
      </c>
      <c r="G30" s="30" t="n">
        <v>107.607126666667</v>
      </c>
      <c r="H30" s="30" t="n">
        <v>109.568469166667</v>
      </c>
      <c r="I30" s="48" t="n">
        <f aca="false">((F30-E30)*100)/E30</f>
        <v>3.39886704431856</v>
      </c>
      <c r="J30" s="48" t="n">
        <f aca="false">((G30-F30)*100)/F30</f>
        <v>4.03524975829908</v>
      </c>
      <c r="K30" s="48" t="n">
        <f aca="false">((H30-G30)*100)/G30</f>
        <v>1.8226882928262</v>
      </c>
      <c r="L30" s="32" t="s">
        <v>45</v>
      </c>
      <c r="M30" s="36"/>
    </row>
    <row r="31" s="15" customFormat="true" ht="21.95" hidden="false" customHeight="true" outlineLevel="0" collapsed="false">
      <c r="A31" s="34"/>
      <c r="B31" s="28" t="s">
        <v>46</v>
      </c>
      <c r="C31" s="35"/>
      <c r="D31" s="35"/>
      <c r="E31" s="30" t="n">
        <v>100.025</v>
      </c>
      <c r="F31" s="30" t="n">
        <v>102.866666666667</v>
      </c>
      <c r="G31" s="30" t="n">
        <v>108.18446</v>
      </c>
      <c r="H31" s="30" t="n">
        <v>109.999509166667</v>
      </c>
      <c r="I31" s="48" t="n">
        <f aca="false">((F31-E31)*100)/E31</f>
        <v>2.84095642756011</v>
      </c>
      <c r="J31" s="48" t="n">
        <f aca="false">((G31-F31)*100)/F31</f>
        <v>5.16959818535287</v>
      </c>
      <c r="K31" s="48" t="n">
        <f aca="false">((H31-G31)*100)/G31</f>
        <v>1.67773557003196</v>
      </c>
      <c r="L31" s="32" t="s">
        <v>47</v>
      </c>
      <c r="M31" s="36"/>
    </row>
    <row r="32" s="15" customFormat="true" ht="21.95" hidden="false" customHeight="true" outlineLevel="0" collapsed="false">
      <c r="B32" s="28" t="s">
        <v>48</v>
      </c>
      <c r="C32" s="35"/>
      <c r="D32" s="35"/>
      <c r="E32" s="30" t="n">
        <v>100.008333333333</v>
      </c>
      <c r="F32" s="30" t="n">
        <v>104.041666666667</v>
      </c>
      <c r="G32" s="30" t="n">
        <v>109.764408333333</v>
      </c>
      <c r="H32" s="30" t="n">
        <v>111.256068333333</v>
      </c>
      <c r="I32" s="48" t="n">
        <f aca="false">((F32-E32)*100)/E32</f>
        <v>4.03299725022983</v>
      </c>
      <c r="J32" s="48" t="n">
        <f aca="false">((G32-F32)*100)/F32</f>
        <v>5.50043251902217</v>
      </c>
      <c r="K32" s="48" t="n">
        <f aca="false">((H32-G32)*100)/G32</f>
        <v>1.35896509865942</v>
      </c>
      <c r="L32" s="32" t="s">
        <v>49</v>
      </c>
      <c r="M32" s="36"/>
    </row>
    <row r="33" s="15" customFormat="true" ht="21.95" hidden="false" customHeight="true" outlineLevel="0" collapsed="false">
      <c r="B33" s="28" t="s">
        <v>50</v>
      </c>
      <c r="C33" s="35"/>
      <c r="D33" s="35"/>
      <c r="E33" s="30" t="n">
        <v>100</v>
      </c>
      <c r="F33" s="30" t="n">
        <v>102.558333333333</v>
      </c>
      <c r="G33" s="30" t="n">
        <v>106.7829925</v>
      </c>
      <c r="H33" s="30" t="n">
        <v>110.2483575</v>
      </c>
      <c r="I33" s="48" t="n">
        <f aca="false">((F33-E33)*100)/E33</f>
        <v>2.558333333333</v>
      </c>
      <c r="J33" s="48" t="n">
        <f aca="false">((G33-F33)*100)/F33</f>
        <v>4.11927439668516</v>
      </c>
      <c r="K33" s="48" t="n">
        <f aca="false">((H33-G33)*100)/G33</f>
        <v>3.24524057517867</v>
      </c>
      <c r="L33" s="32" t="s">
        <v>51</v>
      </c>
      <c r="M33" s="36"/>
    </row>
    <row r="34" s="15" customFormat="true" ht="21.95" hidden="false" customHeight="true" outlineLevel="0" collapsed="false">
      <c r="A34" s="49"/>
      <c r="B34" s="28" t="s">
        <v>52</v>
      </c>
      <c r="C34" s="36"/>
      <c r="D34" s="36"/>
      <c r="E34" s="30" t="n">
        <v>99.9583333333333</v>
      </c>
      <c r="F34" s="30" t="n">
        <v>103.983333333333</v>
      </c>
      <c r="G34" s="30" t="n">
        <v>108.1764175</v>
      </c>
      <c r="H34" s="30" t="n">
        <v>109.905389</v>
      </c>
      <c r="I34" s="48" t="n">
        <f aca="false">((F34-E34)*100)/E34</f>
        <v>4.02667778240903</v>
      </c>
      <c r="J34" s="48" t="n">
        <f aca="false">((G34-F34)*100)/F34</f>
        <v>4.03245792595001</v>
      </c>
      <c r="K34" s="48" t="n">
        <f aca="false">((H34-G34)*100)/G34</f>
        <v>1.59828873978009</v>
      </c>
      <c r="L34" s="32" t="s">
        <v>53</v>
      </c>
      <c r="M34" s="36"/>
    </row>
    <row r="35" s="15" customFormat="true" ht="21.95" hidden="false" customHeight="true" outlineLevel="0" collapsed="false">
      <c r="A35" s="50"/>
      <c r="B35" s="28" t="s">
        <v>54</v>
      </c>
      <c r="C35" s="36"/>
      <c r="D35" s="36"/>
      <c r="E35" s="30" t="n">
        <v>100.025</v>
      </c>
      <c r="F35" s="30" t="n">
        <v>102.183333333333</v>
      </c>
      <c r="G35" s="30" t="n">
        <v>104.425646666667</v>
      </c>
      <c r="H35" s="30" t="n">
        <v>107.875853333333</v>
      </c>
      <c r="I35" s="48" t="n">
        <f aca="false">((F35-E35)*100)/E35</f>
        <v>2.15779388486178</v>
      </c>
      <c r="J35" s="48" t="n">
        <f aca="false">((G35-F35)*100)/F35</f>
        <v>2.19440221823587</v>
      </c>
      <c r="K35" s="48" t="n">
        <f aca="false">((H35-G35)*100)/G35</f>
        <v>3.30398400852547</v>
      </c>
      <c r="L35" s="32" t="s">
        <v>55</v>
      </c>
      <c r="M35" s="36"/>
    </row>
    <row r="36" customFormat="false" ht="5.1" hidden="false" customHeight="true" outlineLevel="0" collapsed="false">
      <c r="A36" s="51"/>
      <c r="B36" s="51"/>
      <c r="C36" s="51"/>
      <c r="D36" s="51"/>
      <c r="E36" s="52"/>
      <c r="F36" s="52"/>
      <c r="G36" s="52"/>
      <c r="H36" s="52"/>
      <c r="I36" s="52"/>
      <c r="J36" s="52"/>
      <c r="K36" s="52"/>
      <c r="L36" s="51"/>
      <c r="M36" s="51"/>
    </row>
    <row r="37" customFormat="false" ht="5.1" hidden="false" customHeight="true" outlineLevel="0" collapsed="false">
      <c r="B37" s="53" t="s">
        <v>56</v>
      </c>
      <c r="G37" s="54"/>
    </row>
    <row r="38" customFormat="false" ht="15.75" hidden="false" customHeight="true" outlineLevel="0" collapsed="false">
      <c r="B38" s="55" t="s">
        <v>57</v>
      </c>
      <c r="E38" s="54"/>
      <c r="F38" s="54"/>
      <c r="H38" s="54" t="s">
        <v>58</v>
      </c>
      <c r="I38" s="2"/>
    </row>
    <row r="39" s="56" customFormat="true" ht="15" hidden="false" customHeight="false" outlineLevel="0" collapsed="false">
      <c r="J39" s="57"/>
      <c r="K39" s="57"/>
      <c r="L39" s="58"/>
      <c r="M39" s="58"/>
    </row>
    <row r="40" s="56" customFormat="true" ht="15" hidden="false" customHeight="false" outlineLevel="0" collapsed="false">
      <c r="J40" s="57"/>
      <c r="K40" s="57"/>
      <c r="L40" s="58"/>
      <c r="M40" s="58"/>
    </row>
    <row r="41" customFormat="false" ht="15.75" hidden="false" customHeight="false" outlineLevel="0" collapsed="false">
      <c r="L41" s="58"/>
      <c r="M41" s="58"/>
    </row>
    <row r="42" customFormat="false" ht="15.75" hidden="false" customHeight="false" outlineLevel="0" collapsed="false">
      <c r="L42" s="58"/>
      <c r="M42" s="58"/>
    </row>
    <row r="43" customFormat="false" ht="15.75" hidden="false" customHeight="false" outlineLevel="0" collapsed="false">
      <c r="L43" s="58"/>
      <c r="M43" s="58"/>
    </row>
    <row r="44" customFormat="false" ht="15.75" hidden="false" customHeight="false" outlineLevel="0" collapsed="false">
      <c r="L44" s="58"/>
      <c r="M44" s="58"/>
    </row>
    <row r="45" customFormat="false" ht="15.75" hidden="false" customHeight="false" outlineLevel="0" collapsed="false">
      <c r="L45" s="58"/>
      <c r="M45" s="58"/>
    </row>
    <row r="46" customFormat="false" ht="15.75" hidden="false" customHeight="false" outlineLevel="0" collapsed="false">
      <c r="L46" s="58"/>
      <c r="M46" s="58"/>
    </row>
    <row r="47" customFormat="false" ht="15.75" hidden="false" customHeight="false" outlineLevel="0" collapsed="false">
      <c r="L47" s="58"/>
      <c r="M47" s="58"/>
    </row>
  </sheetData>
  <mergeCells count="18">
    <mergeCell ref="A4:D7"/>
    <mergeCell ref="E4:H4"/>
    <mergeCell ref="I4:K4"/>
    <mergeCell ref="L4:M7"/>
    <mergeCell ref="E5:H5"/>
    <mergeCell ref="I5:K5"/>
    <mergeCell ref="A8:D8"/>
    <mergeCell ref="L8:M8"/>
    <mergeCell ref="B11:D11"/>
    <mergeCell ref="B14:D14"/>
    <mergeCell ref="B15:D15"/>
    <mergeCell ref="B17:D17"/>
    <mergeCell ref="A25:D28"/>
    <mergeCell ref="E25:H25"/>
    <mergeCell ref="I25:K25"/>
    <mergeCell ref="L25:M28"/>
    <mergeCell ref="E26:H26"/>
    <mergeCell ref="I26:K26"/>
  </mergeCells>
  <printOptions headings="false" gridLines="false" gridLinesSet="true" horizontalCentered="false" verticalCentered="false"/>
  <pageMargins left="0.59027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0T07:42:52Z</cp:lastPrinted>
  <dcterms:modified xsi:type="dcterms:W3CDTF">2016-03-15T03:23:20Z</dcterms:modified>
  <cp:revision>0</cp:revision>
  <dc:subject/>
  <dc:title/>
</cp:coreProperties>
</file>