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2 " sheetId="1" state="visible" r:id="rId2"/>
  </sheets>
  <definedNames>
    <definedName function="false" hidden="false" localSheetId="0" name="_xlnm.Print_Area" vbProcedure="false">'T 5.2 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Births and Deaths by Sex: 2010 - 2014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</t>
  </si>
  <si>
    <t xml:space="preserve">: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_)"/>
    <numFmt numFmtId="168" formatCode="0.0____"/>
    <numFmt numFmtId="169" formatCode="0.0_____)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7" min="6" style="1" width="8.85"/>
    <col collapsed="false" customWidth="true" hidden="false" outlineLevel="0" max="10" min="8" style="1" width="8.71"/>
    <col collapsed="false" customWidth="true" hidden="false" outlineLevel="0" max="11" min="11" style="1" width="10.28"/>
    <col collapsed="false" customWidth="true" hidden="false" outlineLevel="0" max="16" min="12" style="1" width="8.71"/>
    <col collapsed="false" customWidth="true" hidden="false" outlineLevel="0" max="17" min="17" style="2" width="16.85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3" customFormat="true" ht="23.1" hidden="false" customHeight="true" outlineLevel="0" collapsed="false">
      <c r="B1" s="4" t="s">
        <v>0</v>
      </c>
      <c r="C1" s="5" t="n">
        <v>5.2</v>
      </c>
      <c r="D1" s="6" t="s">
        <v>1</v>
      </c>
      <c r="Q1" s="7"/>
    </row>
    <row r="2" s="3" customFormat="true" ht="23.1" hidden="false" customHeight="true" outlineLevel="0" collapsed="false">
      <c r="B2" s="8" t="s">
        <v>2</v>
      </c>
      <c r="C2" s="5" t="n">
        <v>5.2</v>
      </c>
      <c r="D2" s="9" t="s">
        <v>3</v>
      </c>
      <c r="Q2" s="7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</row>
    <row r="5" customFormat="false" ht="18.75" hidden="false" customHeight="fals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3"/>
    </row>
    <row r="6" customFormat="false" ht="18.75" hidden="false" customHeight="fals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3"/>
    </row>
    <row r="7" customFormat="false" ht="18.75" hidden="false" customHeight="fals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3"/>
    </row>
    <row r="8" customFormat="false" ht="18.75" hidden="false" customHeight="fals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3"/>
    </row>
    <row r="9" customFormat="false" ht="30" hidden="true" customHeight="true" outlineLevel="0" collapsed="false">
      <c r="A9" s="32"/>
      <c r="B9" s="33"/>
      <c r="C9" s="33"/>
      <c r="D9" s="34"/>
      <c r="E9" s="35" t="n">
        <v>1767601</v>
      </c>
      <c r="F9" s="35" t="n">
        <v>876252</v>
      </c>
      <c r="G9" s="35" t="n">
        <v>891349</v>
      </c>
      <c r="H9" s="36"/>
      <c r="I9" s="36"/>
      <c r="J9" s="37"/>
      <c r="K9" s="38"/>
      <c r="L9" s="36"/>
      <c r="M9" s="37"/>
      <c r="N9" s="36"/>
      <c r="O9" s="36"/>
      <c r="P9" s="36"/>
      <c r="Q9" s="39"/>
    </row>
    <row r="10" customFormat="false" ht="35.1" hidden="false" customHeight="true" outlineLevel="0" collapsed="false">
      <c r="A10" s="19" t="n">
        <v>2553</v>
      </c>
      <c r="B10" s="19"/>
      <c r="C10" s="19"/>
      <c r="D10" s="19"/>
      <c r="E10" s="40" t="n">
        <v>19047</v>
      </c>
      <c r="F10" s="40" t="n">
        <v>9771</v>
      </c>
      <c r="G10" s="40" t="n">
        <v>9276</v>
      </c>
      <c r="H10" s="41" t="n">
        <f aca="false">E10/E9*1000</f>
        <v>10.775621873941</v>
      </c>
      <c r="I10" s="41" t="n">
        <f aca="false">F10/F9*1000</f>
        <v>11.1509017953739</v>
      </c>
      <c r="J10" s="42" t="n">
        <f aca="false">G10/G9*1000</f>
        <v>10.4066981619994</v>
      </c>
      <c r="K10" s="40" t="n">
        <v>11506</v>
      </c>
      <c r="L10" s="40" t="n">
        <v>6627</v>
      </c>
      <c r="M10" s="40" t="n">
        <v>4879</v>
      </c>
      <c r="N10" s="43" t="n">
        <f aca="false">K10/E9*1000</f>
        <v>6.5093875823786</v>
      </c>
      <c r="O10" s="43" t="n">
        <f aca="false">L10/F9*1000</f>
        <v>7.56289286643568</v>
      </c>
      <c r="P10" s="44" t="n">
        <f aca="false">M10/G9*1000</f>
        <v>5.47372577968899</v>
      </c>
      <c r="Q10" s="18" t="n">
        <v>2010</v>
      </c>
    </row>
    <row r="11" customFormat="false" ht="35.1" hidden="true" customHeight="true" outlineLevel="0" collapsed="false">
      <c r="A11" s="32"/>
      <c r="B11" s="33"/>
      <c r="C11" s="33"/>
      <c r="D11" s="34"/>
      <c r="E11" s="35" t="n">
        <f aca="false">SUM(F11:G11)</f>
        <v>1766066</v>
      </c>
      <c r="F11" s="35" t="n">
        <v>875013</v>
      </c>
      <c r="G11" s="35" t="n">
        <v>891053</v>
      </c>
      <c r="H11" s="45"/>
      <c r="I11" s="45"/>
      <c r="J11" s="46"/>
      <c r="K11" s="47"/>
      <c r="L11" s="48"/>
      <c r="M11" s="49"/>
      <c r="N11" s="50"/>
      <c r="O11" s="50"/>
      <c r="P11" s="50"/>
      <c r="Q11" s="39"/>
    </row>
    <row r="12" customFormat="false" ht="35.1" hidden="false" customHeight="true" outlineLevel="0" collapsed="false">
      <c r="A12" s="19" t="n">
        <v>2554</v>
      </c>
      <c r="B12" s="19"/>
      <c r="C12" s="19"/>
      <c r="D12" s="19"/>
      <c r="E12" s="40" t="n">
        <f aca="false">SUM(F12:G12)</f>
        <v>20234</v>
      </c>
      <c r="F12" s="40" t="n">
        <v>10335</v>
      </c>
      <c r="G12" s="40" t="n">
        <v>9899</v>
      </c>
      <c r="H12" s="41" t="n">
        <f aca="false">E12/E11*1000</f>
        <v>11.457102962177</v>
      </c>
      <c r="I12" s="41" t="n">
        <f aca="false">F12/F11*1000</f>
        <v>11.8112530899541</v>
      </c>
      <c r="J12" s="42" t="n">
        <f aca="false">G12/G11*1000</f>
        <v>11.1093279524338</v>
      </c>
      <c r="K12" s="51" t="n">
        <f aca="false">SUM(L12:M12)</f>
        <v>11667</v>
      </c>
      <c r="L12" s="52" t="n">
        <v>6684</v>
      </c>
      <c r="M12" s="40" t="n">
        <v>4983</v>
      </c>
      <c r="N12" s="43" t="n">
        <f aca="false">K12/E11*1000</f>
        <v>6.60620837499844</v>
      </c>
      <c r="O12" s="43" t="n">
        <f aca="false">L12/F11*1000</f>
        <v>7.63874365295144</v>
      </c>
      <c r="P12" s="44" t="n">
        <f aca="false">M12/G11*1000</f>
        <v>5.59225994413351</v>
      </c>
      <c r="Q12" s="18" t="n">
        <v>2011</v>
      </c>
    </row>
    <row r="13" customFormat="false" ht="35.1" hidden="true" customHeight="true" outlineLevel="0" collapsed="false">
      <c r="A13" s="32"/>
      <c r="B13" s="33"/>
      <c r="C13" s="33"/>
      <c r="D13" s="34"/>
      <c r="E13" s="35" t="n">
        <f aca="false">SUM(F13:G13)</f>
        <v>1774816</v>
      </c>
      <c r="F13" s="35" t="n">
        <v>879360</v>
      </c>
      <c r="G13" s="35" t="n">
        <v>895456</v>
      </c>
      <c r="H13" s="45"/>
      <c r="I13" s="45"/>
      <c r="J13" s="46"/>
      <c r="K13" s="47"/>
      <c r="L13" s="48"/>
      <c r="M13" s="49"/>
      <c r="N13" s="50"/>
      <c r="O13" s="50"/>
      <c r="P13" s="50"/>
      <c r="Q13" s="39"/>
    </row>
    <row r="14" customFormat="false" ht="35.1" hidden="false" customHeight="true" outlineLevel="0" collapsed="false">
      <c r="A14" s="19" t="n">
        <v>2555</v>
      </c>
      <c r="B14" s="19"/>
      <c r="C14" s="19"/>
      <c r="D14" s="19"/>
      <c r="E14" s="40" t="n">
        <f aca="false">SUM(F14:G14)</f>
        <v>21008</v>
      </c>
      <c r="F14" s="40" t="n">
        <v>10842</v>
      </c>
      <c r="G14" s="40" t="n">
        <v>10166</v>
      </c>
      <c r="H14" s="41" t="n">
        <f aca="false">E14/E13*1000</f>
        <v>11.8367199754791</v>
      </c>
      <c r="I14" s="41" t="n">
        <f aca="false">F14/F13*1000</f>
        <v>12.3294213973799</v>
      </c>
      <c r="J14" s="42" t="n">
        <f aca="false">G14/G13*1000</f>
        <v>11.352874959797</v>
      </c>
      <c r="K14" s="51" t="n">
        <f aca="false">SUM(L14:M14)</f>
        <v>11749</v>
      </c>
      <c r="L14" s="52" t="n">
        <v>6779</v>
      </c>
      <c r="M14" s="40" t="n">
        <v>4970</v>
      </c>
      <c r="N14" s="43" t="n">
        <f aca="false">K14/E13*1000</f>
        <v>6.61984115536484</v>
      </c>
      <c r="O14" s="43" t="n">
        <f aca="false">L14/F13*1000</f>
        <v>7.70901564774381</v>
      </c>
      <c r="P14" s="44" t="n">
        <f aca="false">M14/G13*1000</f>
        <v>5.55024479148054</v>
      </c>
      <c r="Q14" s="18" t="n">
        <v>2012</v>
      </c>
    </row>
    <row r="15" customFormat="false" ht="35.1" hidden="true" customHeight="true" outlineLevel="0" collapsed="false">
      <c r="A15" s="32"/>
      <c r="B15" s="33"/>
      <c r="C15" s="33"/>
      <c r="D15" s="34"/>
      <c r="E15" s="49" t="n">
        <f aca="false">SUM(F15:G15)</f>
        <v>1781655</v>
      </c>
      <c r="F15" s="49" t="n">
        <v>881591</v>
      </c>
      <c r="G15" s="49" t="n">
        <v>900064</v>
      </c>
      <c r="H15" s="45"/>
      <c r="I15" s="45"/>
      <c r="J15" s="46"/>
      <c r="K15" s="47"/>
      <c r="L15" s="48"/>
      <c r="M15" s="49"/>
      <c r="N15" s="50"/>
      <c r="O15" s="50"/>
      <c r="P15" s="53"/>
      <c r="Q15" s="39"/>
    </row>
    <row r="16" customFormat="false" ht="35.1" hidden="false" customHeight="true" outlineLevel="0" collapsed="false">
      <c r="A16" s="54" t="n">
        <v>2556</v>
      </c>
      <c r="B16" s="54"/>
      <c r="C16" s="54"/>
      <c r="D16" s="54"/>
      <c r="E16" s="55" t="n">
        <f aca="false">SUM(F16:G16)</f>
        <v>19643</v>
      </c>
      <c r="F16" s="55" t="n">
        <v>10198</v>
      </c>
      <c r="G16" s="55" t="n">
        <v>9445</v>
      </c>
      <c r="H16" s="41" t="n">
        <f aca="false">E16/E15*1000</f>
        <v>11.0251423535982</v>
      </c>
      <c r="I16" s="41" t="n">
        <f aca="false">F16/F15*1000</f>
        <v>11.5677224472573</v>
      </c>
      <c r="J16" s="42" t="n">
        <f aca="false">G16/G15*1000</f>
        <v>10.4936982259039</v>
      </c>
      <c r="K16" s="51" t="n">
        <f aca="false">SUM(L16:M16)</f>
        <v>11902</v>
      </c>
      <c r="L16" s="56" t="n">
        <v>6875</v>
      </c>
      <c r="M16" s="55" t="n">
        <v>5027</v>
      </c>
      <c r="N16" s="43" t="n">
        <f aca="false">K16/E15*1000</f>
        <v>6.68030567085098</v>
      </c>
      <c r="O16" s="43" t="n">
        <f aca="false">L16/F15*1000</f>
        <v>7.79840084574366</v>
      </c>
      <c r="P16" s="44" t="n">
        <f aca="false">M16/G15*1000</f>
        <v>5.5851583887368</v>
      </c>
      <c r="Q16" s="57" t="n">
        <v>2013</v>
      </c>
    </row>
    <row r="17" customFormat="false" ht="35.1" hidden="true" customHeight="true" outlineLevel="0" collapsed="false">
      <c r="A17" s="58"/>
      <c r="B17" s="59"/>
      <c r="C17" s="59"/>
      <c r="D17" s="60"/>
      <c r="E17" s="49" t="n">
        <f aca="false">SUM(F17:G17)</f>
        <v>1790049</v>
      </c>
      <c r="F17" s="61" t="n">
        <v>884822</v>
      </c>
      <c r="G17" s="61" t="n">
        <v>905227</v>
      </c>
      <c r="H17" s="62"/>
      <c r="I17" s="62"/>
      <c r="J17" s="63"/>
      <c r="K17" s="64"/>
      <c r="L17" s="65"/>
      <c r="M17" s="61"/>
      <c r="N17" s="66"/>
      <c r="O17" s="67"/>
      <c r="P17" s="68"/>
      <c r="Q17" s="69"/>
    </row>
    <row r="18" customFormat="false" ht="35.1" hidden="false" customHeight="true" outlineLevel="0" collapsed="false">
      <c r="A18" s="54" t="n">
        <v>2557</v>
      </c>
      <c r="B18" s="54"/>
      <c r="C18" s="54"/>
      <c r="D18" s="54"/>
      <c r="E18" s="55" t="n">
        <f aca="false">SUM(F18:G18)</f>
        <v>19221</v>
      </c>
      <c r="F18" s="55" t="n">
        <v>9976</v>
      </c>
      <c r="G18" s="55" t="n">
        <v>9245</v>
      </c>
      <c r="H18" s="41" t="n">
        <f aca="false">E18/E17*1000</f>
        <v>10.7376948899164</v>
      </c>
      <c r="I18" s="41" t="n">
        <f aca="false">F18/F17*1000</f>
        <v>11.2745840406319</v>
      </c>
      <c r="J18" s="42" t="n">
        <f aca="false">G18/G17*1000</f>
        <v>10.2129079225432</v>
      </c>
      <c r="K18" s="51" t="n">
        <f aca="false">SUM(L18:M18)</f>
        <v>13305</v>
      </c>
      <c r="L18" s="56" t="n">
        <v>7568</v>
      </c>
      <c r="M18" s="55" t="n">
        <v>5737</v>
      </c>
      <c r="N18" s="43" t="n">
        <f aca="false">K18/E17*1000</f>
        <v>7.43275742731065</v>
      </c>
      <c r="O18" s="43" t="n">
        <f aca="false">L18/F17*1000</f>
        <v>8.55313272047937</v>
      </c>
      <c r="P18" s="44" t="n">
        <f aca="false">M18/G17*1000</f>
        <v>6.33763685793729</v>
      </c>
      <c r="Q18" s="57" t="n">
        <v>2014</v>
      </c>
    </row>
    <row r="19" customFormat="false" ht="15.75" hidden="false" customHeight="true" outlineLevel="0" collapsed="false">
      <c r="E19" s="70"/>
      <c r="F19" s="70"/>
      <c r="G19" s="70"/>
      <c r="H19" s="71"/>
      <c r="I19" s="71"/>
      <c r="J19" s="70"/>
      <c r="L19" s="71"/>
      <c r="M19" s="70"/>
      <c r="N19" s="71"/>
      <c r="O19" s="71"/>
      <c r="P19" s="71"/>
      <c r="Q19" s="72"/>
    </row>
    <row r="20" customFormat="false" ht="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s="73" customFormat="true" ht="18.95" hidden="false" customHeight="true" outlineLevel="0" collapsed="false">
      <c r="C21" s="74" t="s">
        <v>18</v>
      </c>
      <c r="D21" s="75" t="s">
        <v>19</v>
      </c>
      <c r="Q21" s="76"/>
    </row>
    <row r="22" s="73" customFormat="true" ht="18.95" hidden="false" customHeight="true" outlineLevel="0" collapsed="false">
      <c r="C22" s="77" t="s">
        <v>20</v>
      </c>
      <c r="D22" s="78" t="s">
        <v>21</v>
      </c>
      <c r="Q22" s="76"/>
    </row>
  </sheetData>
  <mergeCells count="10">
    <mergeCell ref="E4:J4"/>
    <mergeCell ref="K4:P4"/>
    <mergeCell ref="Q4:Q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3:50:39Z</cp:lastPrinted>
  <dcterms:modified xsi:type="dcterms:W3CDTF">2016-03-14T09:21:30Z</dcterms:modified>
  <cp:revision>0</cp:revision>
  <dc:subject/>
  <dc:title/>
</cp:coreProperties>
</file>