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5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8 - 2557</t>
    </r>
  </si>
  <si>
    <t xml:space="preserve">Table</t>
  </si>
  <si>
    <t xml:space="preserve">Deposits and Credits of Commercial Bank: 2005 - 2014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s Baht)  </t>
    </r>
  </si>
  <si>
    <t xml:space="preserve">จำนวน</t>
  </si>
  <si>
    <r>
      <rPr>
        <sz val="12"/>
        <color rgb="FF000000"/>
        <rFont val="Noto Sans Devanagari"/>
        <family val="2"/>
      </rPr>
      <t xml:space="preserve">เงินฝาก   </t>
    </r>
    <r>
      <rPr>
        <sz val="12"/>
        <color rgb="FF000000"/>
        <rFont val="TH SarabunPSK"/>
        <family val="2"/>
      </rPr>
      <t xml:space="preserve">Deposits</t>
    </r>
  </si>
  <si>
    <r>
      <rPr>
        <sz val="12"/>
        <color rgb="FF000000"/>
        <rFont val="Noto Sans Devanagari"/>
        <family val="2"/>
      </rPr>
      <t xml:space="preserve">สินเชื่อ </t>
    </r>
    <r>
      <rPr>
        <sz val="12"/>
        <color rgb="FF000000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2548   (2005)</t>
  </si>
  <si>
    <t xml:space="preserve">2549 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____"/>
    <numFmt numFmtId="167" formatCode="0.0"/>
    <numFmt numFmtId="168" formatCode="#,##0.0______"/>
    <numFmt numFmtId="169" formatCode="#,##0.0________"/>
    <numFmt numFmtId="170" formatCode="#,##0.0"/>
    <numFmt numFmtId="171" formatCode="#,##0.0___)"/>
    <numFmt numFmtId="172" formatCode="#,##0&quot;      &quot;"/>
    <numFmt numFmtId="173" formatCode="#,##0.0&quot;   &quot;"/>
    <numFmt numFmtId="174" formatCode="#,##0.0&quot;    &quot;"/>
    <numFmt numFmtId="175" formatCode="&quot;-     &quot;"/>
    <numFmt numFmtId="176" formatCode="_-* #,##0.0_-;\-* #,##0.0_-;_-* \-?_-;_-@_-"/>
    <numFmt numFmtId="177" formatCode="#,##0.0&quot;  &quot;"/>
    <numFmt numFmtId="178" formatCode="0.0&quot;      &quot;"/>
    <numFmt numFmtId="179" formatCode="0.0&quot;     &quot;"/>
    <numFmt numFmtId="180" formatCode="#,##0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2" activeCellId="0" sqref="L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1.82"/>
    <col collapsed="false" customWidth="true" hidden="false" outlineLevel="0" max="5" min="5" style="1" width="11.66"/>
    <col collapsed="false" customWidth="true" hidden="false" outlineLevel="0" max="14" min="6" style="1" width="12.83"/>
    <col collapsed="false" customWidth="true" hidden="false" outlineLevel="0" max="15" min="15" style="2" width="12.83"/>
    <col collapsed="false" customWidth="false" hidden="false" outlineLevel="0" max="257" min="16" style="1" width="9.33"/>
  </cols>
  <sheetData>
    <row r="1" s="3" customFormat="true" ht="24.95" hidden="false" customHeight="true" outlineLevel="0" collapsed="false">
      <c r="B1" s="4" t="s">
        <v>0</v>
      </c>
      <c r="C1" s="5" t="n">
        <v>15.2</v>
      </c>
      <c r="D1" s="6" t="s">
        <v>1</v>
      </c>
      <c r="F1" s="7"/>
      <c r="G1" s="7"/>
      <c r="H1" s="7"/>
      <c r="I1" s="7"/>
      <c r="J1" s="7"/>
      <c r="O1" s="8"/>
    </row>
    <row r="2" customFormat="false" ht="21.75" hidden="false" customHeight="true" outlineLevel="0" collapsed="false">
      <c r="B2" s="9" t="s">
        <v>2</v>
      </c>
      <c r="C2" s="10" t="n">
        <v>15.2</v>
      </c>
      <c r="D2" s="11" t="s">
        <v>3</v>
      </c>
      <c r="F2" s="12"/>
      <c r="G2" s="12"/>
      <c r="H2" s="13"/>
      <c r="I2" s="12"/>
      <c r="J2" s="13"/>
    </row>
    <row r="3" s="17" customFormat="true" ht="20.25" hidden="false" customHeight="true" outlineLevel="0" collapsed="false">
      <c r="A3" s="14"/>
      <c r="B3" s="14"/>
      <c r="C3" s="14"/>
      <c r="D3" s="14"/>
      <c r="E3" s="15"/>
      <c r="F3" s="15"/>
      <c r="G3" s="15"/>
      <c r="H3" s="16"/>
      <c r="I3" s="15"/>
      <c r="J3" s="16"/>
      <c r="M3" s="1"/>
      <c r="N3" s="18"/>
      <c r="O3" s="19" t="s">
        <v>4</v>
      </c>
    </row>
    <row r="4" s="25" customFormat="true" ht="24.95" hidden="false" customHeight="true" outlineLevel="0" collapsed="false">
      <c r="A4" s="20"/>
      <c r="B4" s="20"/>
      <c r="C4" s="20"/>
      <c r="D4" s="21"/>
      <c r="E4" s="22" t="s">
        <v>5</v>
      </c>
      <c r="F4" s="23" t="s">
        <v>6</v>
      </c>
      <c r="G4" s="23"/>
      <c r="H4" s="23"/>
      <c r="I4" s="23"/>
      <c r="J4" s="24"/>
      <c r="K4" s="23" t="s">
        <v>7</v>
      </c>
      <c r="L4" s="23"/>
      <c r="M4" s="23"/>
      <c r="N4" s="23"/>
      <c r="O4" s="23"/>
    </row>
    <row r="5" s="25" customFormat="true" ht="24.95" hidden="false" customHeight="true" outlineLevel="0" collapsed="false">
      <c r="A5" s="26" t="s">
        <v>8</v>
      </c>
      <c r="B5" s="26"/>
      <c r="C5" s="26"/>
      <c r="D5" s="26"/>
      <c r="E5" s="26" t="s">
        <v>9</v>
      </c>
      <c r="F5" s="27"/>
      <c r="G5" s="28" t="s">
        <v>10</v>
      </c>
      <c r="H5" s="28" t="s">
        <v>11</v>
      </c>
      <c r="I5" s="29" t="s">
        <v>12</v>
      </c>
      <c r="J5" s="30"/>
      <c r="K5" s="31"/>
      <c r="L5" s="32"/>
      <c r="M5" s="33"/>
      <c r="N5" s="32"/>
      <c r="O5" s="32"/>
    </row>
    <row r="6" s="25" customFormat="true" ht="24.95" hidden="false" customHeight="true" outlineLevel="0" collapsed="false">
      <c r="A6" s="34" t="s">
        <v>13</v>
      </c>
      <c r="B6" s="34"/>
      <c r="C6" s="34"/>
      <c r="D6" s="34"/>
      <c r="E6" s="35" t="s">
        <v>14</v>
      </c>
      <c r="F6" s="28" t="s">
        <v>15</v>
      </c>
      <c r="G6" s="28" t="s">
        <v>16</v>
      </c>
      <c r="H6" s="27" t="s">
        <v>17</v>
      </c>
      <c r="I6" s="27" t="s">
        <v>18</v>
      </c>
      <c r="J6" s="28" t="s">
        <v>19</v>
      </c>
      <c r="K6" s="36" t="s">
        <v>15</v>
      </c>
      <c r="L6" s="37" t="s">
        <v>20</v>
      </c>
      <c r="M6" s="38" t="s">
        <v>21</v>
      </c>
      <c r="N6" s="37" t="s">
        <v>22</v>
      </c>
      <c r="O6" s="36" t="s">
        <v>23</v>
      </c>
    </row>
    <row r="7" s="25" customFormat="true" ht="24.95" hidden="false" customHeight="true" outlineLevel="0" collapsed="false">
      <c r="A7" s="39"/>
      <c r="B7" s="39"/>
      <c r="C7" s="39"/>
      <c r="D7" s="40"/>
      <c r="E7" s="41" t="s">
        <v>24</v>
      </c>
      <c r="F7" s="42" t="s">
        <v>25</v>
      </c>
      <c r="G7" s="42" t="s">
        <v>26</v>
      </c>
      <c r="H7" s="42" t="s">
        <v>27</v>
      </c>
      <c r="I7" s="42" t="s">
        <v>27</v>
      </c>
      <c r="J7" s="42" t="s">
        <v>28</v>
      </c>
      <c r="K7" s="43" t="s">
        <v>25</v>
      </c>
      <c r="L7" s="44" t="s">
        <v>29</v>
      </c>
      <c r="M7" s="41" t="s">
        <v>30</v>
      </c>
      <c r="N7" s="44" t="s">
        <v>31</v>
      </c>
      <c r="O7" s="43" t="s">
        <v>28</v>
      </c>
    </row>
    <row r="8" s="25" customFormat="true" ht="4.5" hidden="false" customHeight="true" outlineLevel="0" collapsed="false">
      <c r="B8" s="45"/>
      <c r="E8" s="46"/>
      <c r="F8" s="47"/>
      <c r="G8" s="48"/>
      <c r="H8" s="49"/>
      <c r="I8" s="50"/>
      <c r="J8" s="49"/>
      <c r="K8" s="51"/>
      <c r="L8" s="52"/>
      <c r="M8" s="52"/>
      <c r="N8" s="47"/>
      <c r="O8" s="53"/>
    </row>
    <row r="9" s="25" customFormat="true" ht="24.95" hidden="false" customHeight="true" outlineLevel="0" collapsed="false">
      <c r="A9" s="34" t="s">
        <v>32</v>
      </c>
      <c r="B9" s="34"/>
      <c r="C9" s="34"/>
      <c r="D9" s="34"/>
      <c r="E9" s="54" t="n">
        <v>69</v>
      </c>
      <c r="F9" s="55" t="n">
        <f aca="false">SUM(G9:J9)</f>
        <v>47348</v>
      </c>
      <c r="G9" s="55" t="n">
        <v>2278</v>
      </c>
      <c r="H9" s="56" t="n">
        <v>20924</v>
      </c>
      <c r="I9" s="56" t="n">
        <v>24146</v>
      </c>
      <c r="J9" s="57" t="n">
        <v>0</v>
      </c>
      <c r="K9" s="58" t="n">
        <f aca="false">SUM(L9:O9)</f>
        <v>45722</v>
      </c>
      <c r="L9" s="56" t="n">
        <v>8133</v>
      </c>
      <c r="M9" s="59" t="n">
        <v>25501</v>
      </c>
      <c r="N9" s="59" t="n">
        <v>12003</v>
      </c>
      <c r="O9" s="60" t="n">
        <v>85</v>
      </c>
    </row>
    <row r="10" s="25" customFormat="true" ht="24.95" hidden="false" customHeight="true" outlineLevel="0" collapsed="false">
      <c r="A10" s="34" t="s">
        <v>33</v>
      </c>
      <c r="B10" s="34"/>
      <c r="C10" s="34"/>
      <c r="D10" s="34"/>
      <c r="E10" s="54" t="n">
        <v>79</v>
      </c>
      <c r="F10" s="55" t="n">
        <f aca="false">SUM(G10:J10)</f>
        <v>49882.4</v>
      </c>
      <c r="G10" s="55" t="n">
        <v>2075</v>
      </c>
      <c r="H10" s="56" t="n">
        <v>25933.8</v>
      </c>
      <c r="I10" s="56" t="n">
        <v>21848.6</v>
      </c>
      <c r="J10" s="61" t="n">
        <v>25</v>
      </c>
      <c r="K10" s="58" t="n">
        <f aca="false">SUM(L10:O10)</f>
        <v>51266</v>
      </c>
      <c r="L10" s="56" t="n">
        <v>8354</v>
      </c>
      <c r="M10" s="59" t="n">
        <v>30168</v>
      </c>
      <c r="N10" s="59" t="n">
        <v>12731</v>
      </c>
      <c r="O10" s="60" t="n">
        <v>13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s="25" customFormat="true" ht="24.95" hidden="false" customHeight="true" outlineLevel="0" collapsed="false">
      <c r="A11" s="34" t="s">
        <v>34</v>
      </c>
      <c r="B11" s="34"/>
      <c r="C11" s="34"/>
      <c r="D11" s="34"/>
      <c r="E11" s="54" t="n">
        <v>84</v>
      </c>
      <c r="F11" s="55" t="n">
        <f aca="false">SUM(G11:J11)</f>
        <v>51541.2</v>
      </c>
      <c r="G11" s="55" t="n">
        <v>2047</v>
      </c>
      <c r="H11" s="56" t="n">
        <v>25397</v>
      </c>
      <c r="I11" s="56" t="n">
        <v>24087.2</v>
      </c>
      <c r="J11" s="61" t="n">
        <v>10</v>
      </c>
      <c r="K11" s="58" t="n">
        <f aca="false">SUM(L11:O11)</f>
        <v>57936.5</v>
      </c>
      <c r="L11" s="56" t="n">
        <v>9183</v>
      </c>
      <c r="M11" s="59" t="n">
        <v>37342.5</v>
      </c>
      <c r="N11" s="59" t="n">
        <v>11397</v>
      </c>
      <c r="O11" s="60" t="n">
        <v>14</v>
      </c>
    </row>
    <row r="12" s="25" customFormat="true" ht="24.95" hidden="false" customHeight="true" outlineLevel="0" collapsed="false">
      <c r="A12" s="34" t="s">
        <v>35</v>
      </c>
      <c r="B12" s="34"/>
      <c r="C12" s="34"/>
      <c r="D12" s="34"/>
      <c r="E12" s="54" t="n">
        <v>85</v>
      </c>
      <c r="F12" s="55" t="n">
        <f aca="false">SUM(G12:J12)</f>
        <v>55617</v>
      </c>
      <c r="G12" s="55" t="n">
        <v>2222</v>
      </c>
      <c r="H12" s="56" t="n">
        <v>29486</v>
      </c>
      <c r="I12" s="56" t="n">
        <v>23909</v>
      </c>
      <c r="J12" s="57" t="n">
        <v>0</v>
      </c>
      <c r="K12" s="58" t="n">
        <f aca="false">SUM(L12:O12)</f>
        <v>64745</v>
      </c>
      <c r="L12" s="56" t="n">
        <v>10036</v>
      </c>
      <c r="M12" s="59" t="n">
        <v>42922</v>
      </c>
      <c r="N12" s="59" t="n">
        <v>11757</v>
      </c>
      <c r="O12" s="60" t="n">
        <v>30</v>
      </c>
    </row>
    <row r="13" s="63" customFormat="true" ht="24.95" hidden="false" customHeight="true" outlineLevel="0" collapsed="false">
      <c r="A13" s="34" t="s">
        <v>36</v>
      </c>
      <c r="B13" s="34"/>
      <c r="C13" s="34"/>
      <c r="D13" s="34"/>
      <c r="E13" s="54" t="n">
        <v>88</v>
      </c>
      <c r="F13" s="55" t="n">
        <f aca="false">SUM(G13:J13)</f>
        <v>58576.6</v>
      </c>
      <c r="G13" s="55" t="n">
        <v>2899.3</v>
      </c>
      <c r="H13" s="56" t="n">
        <v>24638.2</v>
      </c>
      <c r="I13" s="56" t="n">
        <v>31039.1</v>
      </c>
      <c r="J13" s="57" t="n">
        <v>0</v>
      </c>
      <c r="K13" s="58" t="n">
        <f aca="false">SUM(L13:O13)</f>
        <v>68946.8</v>
      </c>
      <c r="L13" s="56" t="n">
        <v>9934.2</v>
      </c>
      <c r="M13" s="59" t="n">
        <v>45943.6</v>
      </c>
      <c r="N13" s="59" t="n">
        <v>13066</v>
      </c>
      <c r="O13" s="60" t="n">
        <v>3</v>
      </c>
    </row>
    <row r="14" s="63" customFormat="true" ht="24.95" hidden="false" customHeight="true" outlineLevel="0" collapsed="false">
      <c r="A14" s="34" t="s">
        <v>37</v>
      </c>
      <c r="B14" s="34"/>
      <c r="C14" s="34"/>
      <c r="D14" s="34"/>
      <c r="E14" s="64" t="n">
        <v>96</v>
      </c>
      <c r="F14" s="55" t="n">
        <f aca="false">SUM(G14:J14)</f>
        <v>63004</v>
      </c>
      <c r="G14" s="55" t="n">
        <v>2796</v>
      </c>
      <c r="H14" s="56" t="n">
        <v>25114</v>
      </c>
      <c r="I14" s="56" t="n">
        <v>35094</v>
      </c>
      <c r="J14" s="57" t="n">
        <v>0</v>
      </c>
      <c r="K14" s="58" t="n">
        <f aca="false">SUM(L14:O14)</f>
        <v>80900</v>
      </c>
      <c r="L14" s="56" t="n">
        <v>10629</v>
      </c>
      <c r="M14" s="59" t="n">
        <v>54429</v>
      </c>
      <c r="N14" s="59" t="n">
        <v>15836</v>
      </c>
      <c r="O14" s="60" t="n">
        <v>6</v>
      </c>
    </row>
    <row r="15" s="63" customFormat="true" ht="24.95" hidden="false" customHeight="true" outlineLevel="0" collapsed="false">
      <c r="A15" s="34" t="s">
        <v>38</v>
      </c>
      <c r="B15" s="34"/>
      <c r="C15" s="34"/>
      <c r="D15" s="34"/>
      <c r="E15" s="64" t="n">
        <v>103</v>
      </c>
      <c r="F15" s="55" t="n">
        <f aca="false">SUM(G15:J15)</f>
        <v>67490</v>
      </c>
      <c r="G15" s="55" t="n">
        <v>2966</v>
      </c>
      <c r="H15" s="56" t="n">
        <v>26694</v>
      </c>
      <c r="I15" s="56" t="n">
        <v>37830</v>
      </c>
      <c r="J15" s="57" t="n">
        <v>0</v>
      </c>
      <c r="K15" s="58" t="n">
        <f aca="false">SUM(L15:O15)</f>
        <v>94205</v>
      </c>
      <c r="L15" s="65" t="n">
        <v>12258</v>
      </c>
      <c r="M15" s="66" t="n">
        <v>64872</v>
      </c>
      <c r="N15" s="66" t="n">
        <v>17071</v>
      </c>
      <c r="O15" s="60" t="n">
        <v>4</v>
      </c>
    </row>
    <row r="16" s="63" customFormat="true" ht="24.95" hidden="false" customHeight="true" outlineLevel="0" collapsed="false">
      <c r="A16" s="34" t="s">
        <v>39</v>
      </c>
      <c r="B16" s="34"/>
      <c r="C16" s="34"/>
      <c r="D16" s="34"/>
      <c r="E16" s="64" t="n">
        <v>107</v>
      </c>
      <c r="F16" s="67" t="n">
        <f aca="false">SUM(G16:J16)</f>
        <v>82479</v>
      </c>
      <c r="G16" s="67" t="n">
        <v>3297</v>
      </c>
      <c r="H16" s="68" t="n">
        <v>32443</v>
      </c>
      <c r="I16" s="68" t="n">
        <v>46739</v>
      </c>
      <c r="J16" s="69" t="n">
        <v>0</v>
      </c>
      <c r="K16" s="58" t="n">
        <f aca="false">SUM(L16:O16)</f>
        <v>116695</v>
      </c>
      <c r="L16" s="70" t="n">
        <v>14452</v>
      </c>
      <c r="M16" s="71" t="n">
        <v>81999</v>
      </c>
      <c r="N16" s="71" t="n">
        <v>20241</v>
      </c>
      <c r="O16" s="72" t="n">
        <v>3</v>
      </c>
    </row>
    <row r="17" s="63" customFormat="true" ht="24.95" hidden="false" customHeight="true" outlineLevel="0" collapsed="false">
      <c r="A17" s="34" t="s">
        <v>40</v>
      </c>
      <c r="B17" s="34"/>
      <c r="C17" s="34"/>
      <c r="D17" s="34"/>
      <c r="E17" s="64" t="n">
        <v>113</v>
      </c>
      <c r="F17" s="67" t="n">
        <f aca="false">SUM(G17:J17)</f>
        <v>86995</v>
      </c>
      <c r="G17" s="67" t="n">
        <v>3042</v>
      </c>
      <c r="H17" s="68" t="n">
        <v>34603</v>
      </c>
      <c r="I17" s="68" t="n">
        <v>49349</v>
      </c>
      <c r="J17" s="61" t="n">
        <v>1</v>
      </c>
      <c r="K17" s="58" t="n">
        <f aca="false">SUM(L17:O17)</f>
        <v>137731</v>
      </c>
      <c r="L17" s="70" t="n">
        <v>17135</v>
      </c>
      <c r="M17" s="71" t="n">
        <v>98520</v>
      </c>
      <c r="N17" s="71" t="n">
        <v>22046</v>
      </c>
      <c r="O17" s="72" t="n">
        <v>30</v>
      </c>
    </row>
    <row r="18" s="63" customFormat="true" ht="24.95" hidden="false" customHeight="true" outlineLevel="0" collapsed="false">
      <c r="A18" s="34" t="s">
        <v>41</v>
      </c>
      <c r="B18" s="34"/>
      <c r="C18" s="34"/>
      <c r="D18" s="34"/>
      <c r="E18" s="64" t="n">
        <v>119</v>
      </c>
      <c r="F18" s="67" t="n">
        <f aca="false">SUM(G18:J18)</f>
        <v>89806</v>
      </c>
      <c r="G18" s="67" t="n">
        <v>3111</v>
      </c>
      <c r="H18" s="68" t="n">
        <v>52384</v>
      </c>
      <c r="I18" s="68" t="n">
        <v>33506</v>
      </c>
      <c r="J18" s="61" t="n">
        <v>805</v>
      </c>
      <c r="K18" s="58" t="n">
        <f aca="false">SUM(L18:O18)</f>
        <v>146770</v>
      </c>
      <c r="L18" s="70" t="n">
        <v>18853</v>
      </c>
      <c r="M18" s="71" t="n">
        <v>102847</v>
      </c>
      <c r="N18" s="71" t="n">
        <v>25059</v>
      </c>
      <c r="O18" s="72" t="n">
        <v>11</v>
      </c>
    </row>
    <row r="19" customFormat="false" ht="6.75" hidden="false" customHeight="true" outlineLevel="0" collapsed="false">
      <c r="A19" s="73"/>
      <c r="B19" s="73"/>
      <c r="C19" s="73"/>
      <c r="D19" s="74"/>
      <c r="E19" s="75"/>
      <c r="F19" s="76"/>
      <c r="G19" s="76"/>
      <c r="H19" s="77"/>
      <c r="I19" s="76"/>
      <c r="J19" s="77"/>
      <c r="K19" s="76"/>
      <c r="L19" s="76"/>
      <c r="M19" s="76"/>
      <c r="N19" s="76"/>
      <c r="O19" s="78"/>
    </row>
    <row r="20" customFormat="false" ht="6.75" hidden="false" customHeight="true" outlineLevel="0" collapsed="false">
      <c r="A20" s="12"/>
      <c r="B20" s="12"/>
      <c r="C20" s="12"/>
      <c r="D20" s="12"/>
      <c r="E20" s="79"/>
      <c r="F20" s="80"/>
      <c r="G20" s="80"/>
      <c r="H20" s="11"/>
      <c r="I20" s="80"/>
      <c r="J20" s="11"/>
      <c r="K20" s="80"/>
      <c r="L20" s="80"/>
      <c r="M20" s="80"/>
      <c r="N20" s="80"/>
      <c r="O20" s="80"/>
    </row>
    <row r="21" s="83" customFormat="true" ht="16.5" hidden="false" customHeight="true" outlineLevel="0" collapsed="false">
      <c r="A21" s="81"/>
      <c r="B21" s="81"/>
      <c r="C21" s="81"/>
      <c r="D21" s="81"/>
      <c r="E21" s="82" t="s">
        <v>42</v>
      </c>
      <c r="F21" s="81"/>
      <c r="G21" s="81"/>
      <c r="I21" s="81"/>
      <c r="J21" s="83" t="s">
        <v>43</v>
      </c>
      <c r="O21" s="84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8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8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8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8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8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8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8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8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8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8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8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8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8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8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18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8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8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18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8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8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</row>
    <row r="50" customFormat="false" ht="18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</row>
    <row r="51" customFormat="false" ht="18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</row>
    <row r="52" customFormat="false" ht="18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18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</row>
    <row r="54" customFormat="false" ht="18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</row>
    <row r="55" customFormat="false" ht="18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</row>
    <row r="56" customFormat="false" ht="18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18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18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18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18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</row>
    <row r="61" customFormat="false" ht="18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18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</row>
    <row r="63" customFormat="false" ht="18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</row>
    <row r="64" customFormat="false" ht="18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8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18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</row>
    <row r="67" customFormat="false" ht="18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18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18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4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5-11-10T02:51:54Z</cp:lastPrinted>
  <dcterms:modified xsi:type="dcterms:W3CDTF">2016-03-15T02:55:08Z</dcterms:modified>
  <cp:revision>0</cp:revision>
  <dc:subject/>
  <dc:title/>
</cp:coreProperties>
</file>