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Municipality by Type, District and Municipality: 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ยอดรวม</t>
  </si>
  <si>
    <t xml:space="preserve">Total</t>
  </si>
  <si>
    <t xml:space="preserve">อำเภอเมืองพะเยา</t>
  </si>
  <si>
    <t xml:space="preserve">Mueang Phayao District</t>
  </si>
  <si>
    <t xml:space="preserve">   เทศบาลเมืองพะเยา</t>
  </si>
  <si>
    <t xml:space="preserve">   Phayao Town Municipality</t>
  </si>
  <si>
    <t xml:space="preserve">   เทศบาลตำบลท่าวังทอง</t>
  </si>
  <si>
    <t xml:space="preserve">-</t>
  </si>
  <si>
    <t xml:space="preserve">   Tha Wang Thong Subdistrict Municipality</t>
  </si>
  <si>
    <t xml:space="preserve">   เทศบาลตำบลบ้านต๋อม</t>
  </si>
  <si>
    <t xml:space="preserve">   Ban Tom Subdistrict Municipality</t>
  </si>
  <si>
    <t xml:space="preserve">   เทศบาลตำบลบ้านต๊ำ</t>
  </si>
  <si>
    <t xml:space="preserve">   Ban Tam Subdistrict Municipality</t>
  </si>
  <si>
    <t xml:space="preserve">   เทศบาลตำบลแม่กา</t>
  </si>
  <si>
    <t xml:space="preserve">   Mae Ka Subdistrict Municipality</t>
  </si>
  <si>
    <t xml:space="preserve">   เทศบาลตำบลแม่ปืม</t>
  </si>
  <si>
    <t xml:space="preserve">   Mae Puem Subdistrict Municipality</t>
  </si>
  <si>
    <t xml:space="preserve">   เทศบาลตำบลสันป่าม่วง</t>
  </si>
  <si>
    <t xml:space="preserve">   Sun Pamung Subdistrict Municipality</t>
  </si>
  <si>
    <t xml:space="preserve">   เทศบาลตำบลบ้านใหม่</t>
  </si>
  <si>
    <t xml:space="preserve">   Ban Mai Subdistrict Municipality</t>
  </si>
  <si>
    <t xml:space="preserve">   เทศบาลตำบลท่าจำปี</t>
  </si>
  <si>
    <t xml:space="preserve">  Tha Champi Subdistrict Municipality</t>
  </si>
  <si>
    <t xml:space="preserve">   เทศบาลตำบลบ้านสาง</t>
  </si>
  <si>
    <t xml:space="preserve">   Ban Sang Subdistrict Municipality</t>
  </si>
  <si>
    <t xml:space="preserve">อำเภอจุน</t>
  </si>
  <si>
    <t xml:space="preserve">Chun District</t>
  </si>
  <si>
    <t xml:space="preserve">   เทศบาลตำบลห้วยข้าวก่ำ</t>
  </si>
  <si>
    <t xml:space="preserve">   Huai Khao Kam Subdistrict Municipality</t>
  </si>
  <si>
    <t xml:space="preserve">   เทศบาลตำบลจุน</t>
  </si>
  <si>
    <t xml:space="preserve">   Chun Subdistrict Municipality</t>
  </si>
  <si>
    <t xml:space="preserve">   เทศบาลตำบลทุ่งรวงทอง</t>
  </si>
  <si>
    <t xml:space="preserve">   Thung Ruang Thong Subdistrict Municipality</t>
  </si>
  <si>
    <t xml:space="preserve">   เทศบาลตำบลหงส์หิน</t>
  </si>
  <si>
    <t xml:space="preserve">   Honghin Subdistrict Municipality</t>
  </si>
  <si>
    <t xml:space="preserve">   เทศบาลตำบลเวียงลอ</t>
  </si>
  <si>
    <t xml:space="preserve">   Wiang Lor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4 (Cont.)</t>
  </si>
  <si>
    <t xml:space="preserve">อำเภอเชียงคำ</t>
  </si>
  <si>
    <t xml:space="preserve">Chiang Kham District</t>
  </si>
  <si>
    <t xml:space="preserve">   เทศบาลตำบลเชียงคำ</t>
  </si>
  <si>
    <t xml:space="preserve">   Chiang Kham Subdistrict Municipality</t>
  </si>
  <si>
    <t xml:space="preserve">   เทศบาลตำบลหย่วน</t>
  </si>
  <si>
    <t xml:space="preserve">   Yuam  Subdistrict municipality</t>
  </si>
  <si>
    <t xml:space="preserve">   เทศบาลตำบลเวียง</t>
  </si>
  <si>
    <t xml:space="preserve">   Wiang Subdistrict Municipality</t>
  </si>
  <si>
    <t xml:space="preserve">   เทศบาลตำบลฝายกวาง</t>
  </si>
  <si>
    <t xml:space="preserve">   Fai Kwang Subdistrict Municipality</t>
  </si>
  <si>
    <t xml:space="preserve">อำเภอเชียงม่วน</t>
  </si>
  <si>
    <t xml:space="preserve">Chiang Muan District</t>
  </si>
  <si>
    <t xml:space="preserve">   เทศบาลตำบลเชียงม่วน</t>
  </si>
  <si>
    <t xml:space="preserve">   Chiang Muan Subdistrict Municipality</t>
  </si>
  <si>
    <t xml:space="preserve">อำเภอดอกคำใต้</t>
  </si>
  <si>
    <t xml:space="preserve">Dok Khamtai District</t>
  </si>
  <si>
    <t xml:space="preserve">   เทศบาลตำบลบ้านถ้ำ</t>
  </si>
  <si>
    <t xml:space="preserve">   Ban Tham Subdistrict Municipality</t>
  </si>
  <si>
    <t xml:space="preserve">   เทศบาลเมืองดอกคำใต้</t>
  </si>
  <si>
    <t xml:space="preserve">   Dok Khamtai Town Municipality</t>
  </si>
  <si>
    <t xml:space="preserve">   เทศบาลตำบลห้วยลาน</t>
  </si>
  <si>
    <t xml:space="preserve">   Huai Lan Subdistrict Municipality</t>
  </si>
  <si>
    <t xml:space="preserve">   เทศบาลตำบลหนองหล่ม</t>
  </si>
  <si>
    <t xml:space="preserve">   Nong Lom Subdistrict Municipality</t>
  </si>
  <si>
    <t xml:space="preserve">อำเภอปง</t>
  </si>
  <si>
    <t xml:space="preserve">Pong District</t>
  </si>
  <si>
    <t xml:space="preserve">   เทศบาลตำบลงิม</t>
  </si>
  <si>
    <t xml:space="preserve">   Ngim Subdistrict Municipality</t>
  </si>
  <si>
    <t xml:space="preserve">   เทศบาลตำบลปง</t>
  </si>
  <si>
    <t xml:space="preserve">   Pong Subdistrict Municipality</t>
  </si>
  <si>
    <t xml:space="preserve">   เทศบาลตำบลแม่ยม</t>
  </si>
  <si>
    <t xml:space="preserve">  Maeyom Subdistrict Municipality</t>
  </si>
  <si>
    <t xml:space="preserve">อำเภอแม่ใจ</t>
  </si>
  <si>
    <t xml:space="preserve">Mae Chai District</t>
  </si>
  <si>
    <t xml:space="preserve">   เทศบาลตำบลแม่ใจ</t>
  </si>
  <si>
    <t xml:space="preserve">   Mae Chai Subdistrict Municipality</t>
  </si>
  <si>
    <t xml:space="preserve">   เทศบาลตำบลบ้านเหล่า</t>
  </si>
  <si>
    <t xml:space="preserve">   Ban Lao Subdistrict Municipality</t>
  </si>
  <si>
    <t xml:space="preserve">   เทศบาลตำบลรวมใจพัฒนา</t>
  </si>
  <si>
    <t xml:space="preserve">   Ruam Jai Pattana Subdistrict Municipality</t>
  </si>
  <si>
    <t xml:space="preserve">   เทศบาลตำบลป่าแฝก</t>
  </si>
  <si>
    <t xml:space="preserve">   Pa Fack Subdistrict Municipality</t>
  </si>
  <si>
    <t xml:space="preserve">   เทศบาลตำบลศรีถ้อย</t>
  </si>
  <si>
    <t xml:space="preserve">   Si Thor Subdistrict Municipality</t>
  </si>
  <si>
    <t xml:space="preserve">   เทศบาลตำบลเจริญราษฎร์</t>
  </si>
  <si>
    <t xml:space="preserve">   Charoen Rat Subdistrict Municipality</t>
  </si>
  <si>
    <t xml:space="preserve">อำเภอภูซาง</t>
  </si>
  <si>
    <t xml:space="preserve">Phu Sang District</t>
  </si>
  <si>
    <t xml:space="preserve">   เทศบาลตำบลสบบง</t>
  </si>
  <si>
    <t xml:space="preserve">   Sobbong Subdistrict Municipality</t>
  </si>
  <si>
    <t xml:space="preserve">อำเภอภูกามยาว</t>
  </si>
  <si>
    <t xml:space="preserve">Phu Kamyao District</t>
  </si>
  <si>
    <t xml:space="preserve">   เทศบาลตำบลดงเจน</t>
  </si>
  <si>
    <t xml:space="preserve">   Dong Che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ะเยา</t>
    </r>
  </si>
  <si>
    <t xml:space="preserve"> Source:  Phayao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8320</xdr:colOff>
      <xdr:row>0</xdr:row>
      <xdr:rowOff>0</xdr:rowOff>
    </xdr:from>
    <xdr:to>
      <xdr:col>16</xdr:col>
      <xdr:colOff>412560</xdr:colOff>
      <xdr:row>28</xdr:row>
      <xdr:rowOff>234720</xdr:rowOff>
    </xdr:to>
    <xdr:grpSp>
      <xdr:nvGrpSpPr>
        <xdr:cNvPr id="0" name="Group 74"/>
        <xdr:cNvGrpSpPr/>
      </xdr:nvGrpSpPr>
      <xdr:grpSpPr>
        <a:xfrm>
          <a:off x="15042240" y="0"/>
          <a:ext cx="1035000" cy="6755040"/>
          <a:chOff x="15042240" y="0"/>
          <a:chExt cx="1035000" cy="6755040"/>
        </a:xfrm>
      </xdr:grpSpPr>
      <xdr:sp>
        <xdr:nvSpPr>
          <xdr:cNvPr id="1" name="Text Box 6"/>
          <xdr:cNvSpPr/>
        </xdr:nvSpPr>
        <xdr:spPr>
          <a:xfrm>
            <a:off x="15375600" y="304920"/>
            <a:ext cx="701640" cy="38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2240" y="0"/>
            <a:ext cx="73692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75600" y="322200"/>
            <a:ext cx="0" cy="643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523960</xdr:colOff>
      <xdr:row>29</xdr:row>
      <xdr:rowOff>38160</xdr:rowOff>
    </xdr:from>
    <xdr:to>
      <xdr:col>16</xdr:col>
      <xdr:colOff>411840</xdr:colOff>
      <xdr:row>55</xdr:row>
      <xdr:rowOff>109080</xdr:rowOff>
    </xdr:to>
    <xdr:grpSp>
      <xdr:nvGrpSpPr>
        <xdr:cNvPr id="4" name="Group 125"/>
        <xdr:cNvGrpSpPr/>
      </xdr:nvGrpSpPr>
      <xdr:grpSpPr>
        <a:xfrm>
          <a:off x="14807880" y="6798960"/>
          <a:ext cx="1268640" cy="6922080"/>
          <a:chOff x="14807880" y="6798960"/>
          <a:chExt cx="1268640" cy="6922080"/>
        </a:xfrm>
      </xdr:grpSpPr>
      <xdr:sp>
        <xdr:nvSpPr>
          <xdr:cNvPr id="5" name="Text Box 6"/>
          <xdr:cNvSpPr/>
        </xdr:nvSpPr>
        <xdr:spPr>
          <a:xfrm>
            <a:off x="14933520" y="8353080"/>
            <a:ext cx="852120" cy="494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07880" y="13285800"/>
            <a:ext cx="126864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69480" y="6798960"/>
            <a:ext cx="0" cy="653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00360</xdr:colOff>
      <xdr:row>55</xdr:row>
      <xdr:rowOff>9360</xdr:rowOff>
    </xdr:from>
    <xdr:to>
      <xdr:col>17</xdr:col>
      <xdr:colOff>34200</xdr:colOff>
      <xdr:row>81</xdr:row>
      <xdr:rowOff>185040</xdr:rowOff>
    </xdr:to>
    <xdr:grpSp>
      <xdr:nvGrpSpPr>
        <xdr:cNvPr id="8" name="Group 74"/>
        <xdr:cNvGrpSpPr/>
      </xdr:nvGrpSpPr>
      <xdr:grpSpPr>
        <a:xfrm>
          <a:off x="14984280" y="13621320"/>
          <a:ext cx="1236600" cy="6671520"/>
          <a:chOff x="14984280" y="13621320"/>
          <a:chExt cx="1236600" cy="6671520"/>
        </a:xfrm>
      </xdr:grpSpPr>
      <xdr:sp>
        <xdr:nvSpPr>
          <xdr:cNvPr id="9" name="Text Box 6"/>
          <xdr:cNvSpPr/>
        </xdr:nvSpPr>
        <xdr:spPr>
          <a:xfrm>
            <a:off x="15382440" y="13922640"/>
            <a:ext cx="838440" cy="38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84280" y="13621320"/>
            <a:ext cx="88020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382440" y="13939560"/>
            <a:ext cx="0" cy="635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5" min="5" style="1" width="11.71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3" min="10" style="1" width="11.71"/>
    <col collapsed="false" customWidth="true" hidden="false" outlineLevel="0" max="14" min="14" style="1" width="1.28"/>
    <col collapsed="false" customWidth="true" hidden="false" outlineLevel="0" max="15" min="15" style="1" width="29.14"/>
    <col collapsed="false" customWidth="true" hidden="false" outlineLevel="0" max="16" min="16" style="1" width="4.14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O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6"/>
      <c r="H7" s="16"/>
      <c r="I7" s="16"/>
      <c r="K7" s="17"/>
      <c r="L7" s="18" t="s">
        <v>7</v>
      </c>
      <c r="M7" s="18" t="s">
        <v>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7" t="s">
        <v>27</v>
      </c>
      <c r="L9" s="17" t="s">
        <v>28</v>
      </c>
      <c r="M9" s="17" t="s">
        <v>29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19" t="s">
        <v>30</v>
      </c>
      <c r="F10" s="20"/>
      <c r="G10" s="19"/>
      <c r="H10" s="19" t="s">
        <v>31</v>
      </c>
      <c r="I10" s="19"/>
      <c r="J10" s="19"/>
      <c r="K10" s="21" t="s">
        <v>10</v>
      </c>
      <c r="L10" s="21" t="s">
        <v>32</v>
      </c>
      <c r="M10" s="21" t="s">
        <v>33</v>
      </c>
      <c r="N10" s="11"/>
      <c r="O10" s="11"/>
    </row>
    <row r="11" s="12" customFormat="true" ht="3" hidden="false" customHeight="true" outlineLevel="0" collapsed="false">
      <c r="A11" s="22"/>
      <c r="B11" s="22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2"/>
    </row>
    <row r="12" s="29" customFormat="true" ht="18.95" hidden="false" customHeight="true" outlineLevel="0" collapsed="false">
      <c r="A12" s="26" t="s">
        <v>34</v>
      </c>
      <c r="B12" s="26"/>
      <c r="C12" s="26"/>
      <c r="D12" s="26"/>
      <c r="E12" s="27" t="n">
        <f aca="false">SUM(E13,E24,E40,E45,E47,E52,E66,E73,E75)</f>
        <v>890411585.44</v>
      </c>
      <c r="F12" s="27" t="n">
        <f aca="false">SUM(F13,F24,F40,F45,F47,F52,F66,F73,F75)</f>
        <v>19332910.13</v>
      </c>
      <c r="G12" s="27" t="n">
        <f aca="false">SUM(G13,G24,G40,G45,G47,G52,G66,G73,G75)</f>
        <v>19633764.46</v>
      </c>
      <c r="H12" s="27" t="n">
        <f aca="false">SUM(H13,H24,H40,H45,H47,H52,H66,H73,H75)</f>
        <v>3267609.01</v>
      </c>
      <c r="I12" s="27" t="n">
        <f aca="false">SUM(I13,I24,I40,I45,I47,I52,I66,I73,I75)</f>
        <v>6820966.84</v>
      </c>
      <c r="J12" s="27" t="n">
        <f aca="false">SUM(J13,J24,J40,J45,J47,J52,J66,J73,J75)</f>
        <v>984752381.34</v>
      </c>
      <c r="K12" s="27" t="n">
        <f aca="false">SUM(K13,K24,K40,K45,K47,K52,K66,K73,K75)</f>
        <v>809904413.03</v>
      </c>
      <c r="L12" s="27" t="n">
        <f aca="false">SUM(L13,L24,L40,L45,L47,L52,L66,L73,L75)</f>
        <v>609318333.15</v>
      </c>
      <c r="M12" s="27" t="n">
        <f aca="false">SUM(M13,M24,M40,M45,M47,M52,M66,M73,M75)</f>
        <v>146478416.08</v>
      </c>
      <c r="N12" s="28" t="s">
        <v>35</v>
      </c>
      <c r="O12" s="28"/>
    </row>
    <row r="13" s="29" customFormat="true" ht="18.95" hidden="false" customHeight="true" outlineLevel="0" collapsed="false">
      <c r="A13" s="30" t="s">
        <v>36</v>
      </c>
      <c r="B13" s="30"/>
      <c r="C13" s="30"/>
      <c r="D13" s="30"/>
      <c r="E13" s="27" t="n">
        <f aca="false">SUM(E14:E23)</f>
        <v>327033661.02</v>
      </c>
      <c r="F13" s="27" t="n">
        <f aca="false">SUM(F14:F23)</f>
        <v>10534679.03</v>
      </c>
      <c r="G13" s="27" t="n">
        <f aca="false">SUM(G14:G23)</f>
        <v>6899345.96</v>
      </c>
      <c r="H13" s="27" t="n">
        <f aca="false">SUM(H14:H23)</f>
        <v>2253225.01</v>
      </c>
      <c r="I13" s="27" t="n">
        <f aca="false">SUM(I14:I23)</f>
        <v>2651023.03</v>
      </c>
      <c r="J13" s="27" t="n">
        <f aca="false">SUM(J14:J23)</f>
        <v>383063449.79</v>
      </c>
      <c r="K13" s="27" t="n">
        <f aca="false">SUM(K14:K23)</f>
        <v>266308624.69</v>
      </c>
      <c r="L13" s="27" t="n">
        <f aca="false">SUM(L14:L23)</f>
        <v>341102654.41</v>
      </c>
      <c r="M13" s="27" t="n">
        <f aca="false">SUM(M14:M23)</f>
        <v>18818965.93</v>
      </c>
      <c r="N13" s="31" t="s">
        <v>37</v>
      </c>
      <c r="O13" s="31"/>
    </row>
    <row r="14" s="29" customFormat="true" ht="18.95" hidden="false" customHeight="true" outlineLevel="0" collapsed="false">
      <c r="A14" s="32" t="s">
        <v>38</v>
      </c>
      <c r="B14" s="33"/>
      <c r="C14" s="34"/>
      <c r="D14" s="35"/>
      <c r="E14" s="36" t="n">
        <v>141710888.1</v>
      </c>
      <c r="F14" s="36" t="n">
        <v>5431666.5</v>
      </c>
      <c r="G14" s="36" t="n">
        <v>3222322.9</v>
      </c>
      <c r="H14" s="36" t="n">
        <v>2253225.01</v>
      </c>
      <c r="I14" s="36" t="n">
        <v>514267.81</v>
      </c>
      <c r="J14" s="36" t="n">
        <v>168078645.19</v>
      </c>
      <c r="K14" s="36" t="n">
        <v>102834268.44</v>
      </c>
      <c r="L14" s="36" t="n">
        <v>190135193.56</v>
      </c>
      <c r="M14" s="36" t="n">
        <v>4311347.8</v>
      </c>
      <c r="N14" s="37" t="s">
        <v>39</v>
      </c>
      <c r="O14" s="34"/>
    </row>
    <row r="15" s="29" customFormat="true" ht="18.95" hidden="false" customHeight="true" outlineLevel="0" collapsed="false">
      <c r="A15" s="32" t="s">
        <v>40</v>
      </c>
      <c r="B15" s="33"/>
      <c r="C15" s="34"/>
      <c r="D15" s="35"/>
      <c r="E15" s="36" t="n">
        <v>32259108.6</v>
      </c>
      <c r="F15" s="36" t="n">
        <v>178431.5</v>
      </c>
      <c r="G15" s="36" t="n">
        <v>536854.89</v>
      </c>
      <c r="H15" s="36" t="s">
        <v>41</v>
      </c>
      <c r="I15" s="36" t="n">
        <v>138582</v>
      </c>
      <c r="J15" s="36" t="n">
        <v>32763266</v>
      </c>
      <c r="K15" s="36" t="n">
        <v>28061253.85</v>
      </c>
      <c r="L15" s="36" t="n">
        <v>24467722.5</v>
      </c>
      <c r="M15" s="36" t="n">
        <v>3673941.88</v>
      </c>
      <c r="N15" s="37" t="s">
        <v>42</v>
      </c>
      <c r="O15" s="34"/>
    </row>
    <row r="16" s="29" customFormat="true" ht="18.95" hidden="false" customHeight="true" outlineLevel="0" collapsed="false">
      <c r="A16" s="32" t="s">
        <v>43</v>
      </c>
      <c r="B16" s="33"/>
      <c r="C16" s="34"/>
      <c r="D16" s="35"/>
      <c r="E16" s="36" t="n">
        <v>25591140.17</v>
      </c>
      <c r="F16" s="36" t="n">
        <v>883077.6</v>
      </c>
      <c r="G16" s="36" t="n">
        <v>232344.48</v>
      </c>
      <c r="H16" s="36" t="s">
        <v>41</v>
      </c>
      <c r="I16" s="36" t="n">
        <v>435550</v>
      </c>
      <c r="J16" s="36" t="n">
        <v>40447274</v>
      </c>
      <c r="K16" s="36" t="n">
        <v>2652299.63</v>
      </c>
      <c r="L16" s="36" t="n">
        <v>2226300</v>
      </c>
      <c r="M16" s="36" t="n">
        <v>64743</v>
      </c>
      <c r="N16" s="37" t="s">
        <v>44</v>
      </c>
      <c r="O16" s="34"/>
    </row>
    <row r="17" s="29" customFormat="true" ht="18.95" hidden="false" customHeight="true" outlineLevel="0" collapsed="false">
      <c r="A17" s="32" t="s">
        <v>45</v>
      </c>
      <c r="B17" s="33"/>
      <c r="C17" s="34"/>
      <c r="D17" s="35"/>
      <c r="E17" s="36" t="n">
        <v>16327878.35</v>
      </c>
      <c r="F17" s="36" t="n">
        <v>1354512.5</v>
      </c>
      <c r="G17" s="36" t="n">
        <v>386544.68</v>
      </c>
      <c r="H17" s="36" t="s">
        <v>41</v>
      </c>
      <c r="I17" s="36" t="n">
        <v>150050</v>
      </c>
      <c r="J17" s="36" t="n">
        <v>24120344</v>
      </c>
      <c r="K17" s="36" t="n">
        <v>18358724.22</v>
      </c>
      <c r="L17" s="36" t="n">
        <v>23373911.45</v>
      </c>
      <c r="M17" s="36" t="n">
        <v>1889505.05</v>
      </c>
      <c r="N17" s="37" t="s">
        <v>46</v>
      </c>
      <c r="O17" s="34"/>
    </row>
    <row r="18" s="29" customFormat="true" ht="18.95" hidden="false" customHeight="true" outlineLevel="0" collapsed="false">
      <c r="A18" s="32" t="s">
        <v>47</v>
      </c>
      <c r="B18" s="33"/>
      <c r="C18" s="34"/>
      <c r="D18" s="35"/>
      <c r="E18" s="36" t="n">
        <v>43436277.63</v>
      </c>
      <c r="F18" s="36" t="n">
        <v>1651145.4</v>
      </c>
      <c r="G18" s="36" t="n">
        <v>1052697.82</v>
      </c>
      <c r="H18" s="36" t="s">
        <v>41</v>
      </c>
      <c r="I18" s="36" t="n">
        <v>786053.22</v>
      </c>
      <c r="J18" s="36" t="n">
        <v>40604912</v>
      </c>
      <c r="K18" s="36" t="n">
        <v>42045702.79</v>
      </c>
      <c r="L18" s="36" t="n">
        <v>38970618.43</v>
      </c>
      <c r="M18" s="36" t="n">
        <v>3179205.44</v>
      </c>
      <c r="N18" s="37" t="s">
        <v>48</v>
      </c>
      <c r="O18" s="34"/>
    </row>
    <row r="19" s="29" customFormat="true" ht="18.95" hidden="false" customHeight="true" outlineLevel="0" collapsed="false">
      <c r="A19" s="32" t="s">
        <v>49</v>
      </c>
      <c r="B19" s="33"/>
      <c r="C19" s="34"/>
      <c r="D19" s="35"/>
      <c r="E19" s="36" t="n">
        <v>19043051.6</v>
      </c>
      <c r="F19" s="36" t="n">
        <v>677357.6</v>
      </c>
      <c r="G19" s="36" t="n">
        <v>254695.18</v>
      </c>
      <c r="H19" s="36" t="s">
        <v>41</v>
      </c>
      <c r="I19" s="36" t="n">
        <v>226037</v>
      </c>
      <c r="J19" s="36" t="n">
        <v>30521149.6</v>
      </c>
      <c r="K19" s="36" t="n">
        <v>24099323.26</v>
      </c>
      <c r="L19" s="36" t="n">
        <v>25225135.6</v>
      </c>
      <c r="M19" s="36" t="n">
        <v>1920004.52</v>
      </c>
      <c r="N19" s="37" t="s">
        <v>50</v>
      </c>
      <c r="O19" s="34"/>
    </row>
    <row r="20" s="29" customFormat="true" ht="18.95" hidden="false" customHeight="true" outlineLevel="0" collapsed="false">
      <c r="A20" s="32" t="s">
        <v>51</v>
      </c>
      <c r="B20" s="33"/>
      <c r="C20" s="34"/>
      <c r="D20" s="35"/>
      <c r="E20" s="36" t="n">
        <v>11852946.33</v>
      </c>
      <c r="F20" s="36" t="n">
        <v>1828.2</v>
      </c>
      <c r="G20" s="36" t="n">
        <v>130497.43</v>
      </c>
      <c r="H20" s="36" t="s">
        <v>41</v>
      </c>
      <c r="I20" s="36" t="n">
        <v>82416</v>
      </c>
      <c r="J20" s="36" t="n">
        <v>9238002</v>
      </c>
      <c r="K20" s="36" t="n">
        <v>11793719.5</v>
      </c>
      <c r="L20" s="36" t="n">
        <v>7758003</v>
      </c>
      <c r="M20" s="36" t="n">
        <v>1285672.67</v>
      </c>
      <c r="N20" s="37" t="s">
        <v>52</v>
      </c>
      <c r="O20" s="34"/>
    </row>
    <row r="21" s="29" customFormat="true" ht="18.95" hidden="false" customHeight="true" outlineLevel="0" collapsed="false">
      <c r="A21" s="32" t="s">
        <v>53</v>
      </c>
      <c r="B21" s="33"/>
      <c r="C21" s="34"/>
      <c r="D21" s="35"/>
      <c r="E21" s="36" t="n">
        <v>12478360.71</v>
      </c>
      <c r="F21" s="36" t="n">
        <v>15274.4</v>
      </c>
      <c r="G21" s="36" t="n">
        <v>424847.95</v>
      </c>
      <c r="H21" s="36" t="s">
        <v>41</v>
      </c>
      <c r="I21" s="36" t="n">
        <v>168241</v>
      </c>
      <c r="J21" s="36" t="n">
        <v>12999954</v>
      </c>
      <c r="K21" s="36" t="n">
        <v>13349343.23</v>
      </c>
      <c r="L21" s="36" t="n">
        <v>9711926.32</v>
      </c>
      <c r="M21" s="36" t="n">
        <v>984986.48</v>
      </c>
      <c r="N21" s="37" t="s">
        <v>54</v>
      </c>
      <c r="O21" s="34"/>
    </row>
    <row r="22" s="29" customFormat="true" ht="18.95" hidden="false" customHeight="true" outlineLevel="0" collapsed="false">
      <c r="A22" s="32" t="s">
        <v>55</v>
      </c>
      <c r="B22" s="33"/>
      <c r="C22" s="34"/>
      <c r="D22" s="35"/>
      <c r="E22" s="36" t="n">
        <v>12403638.82</v>
      </c>
      <c r="F22" s="36" t="n">
        <v>21678</v>
      </c>
      <c r="G22" s="36" t="n">
        <v>635065.63</v>
      </c>
      <c r="H22" s="36" t="s">
        <v>41</v>
      </c>
      <c r="I22" s="36" t="n">
        <v>79950</v>
      </c>
      <c r="J22" s="36" t="n">
        <v>10703654</v>
      </c>
      <c r="K22" s="36" t="n">
        <v>17927971.81</v>
      </c>
      <c r="L22" s="36" t="n">
        <v>18866943.55</v>
      </c>
      <c r="M22" s="36" t="n">
        <v>1116545.09</v>
      </c>
      <c r="N22" s="37" t="s">
        <v>56</v>
      </c>
      <c r="O22" s="34"/>
    </row>
    <row r="23" s="29" customFormat="true" ht="18.95" hidden="false" customHeight="true" outlineLevel="0" collapsed="false">
      <c r="A23" s="32" t="s">
        <v>57</v>
      </c>
      <c r="B23" s="33"/>
      <c r="C23" s="34"/>
      <c r="D23" s="35"/>
      <c r="E23" s="36" t="n">
        <v>11930370.71</v>
      </c>
      <c r="F23" s="36" t="n">
        <v>319707.33</v>
      </c>
      <c r="G23" s="36" t="n">
        <v>23475</v>
      </c>
      <c r="H23" s="36" t="s">
        <v>41</v>
      </c>
      <c r="I23" s="36" t="n">
        <v>69876</v>
      </c>
      <c r="J23" s="36" t="n">
        <v>13586249</v>
      </c>
      <c r="K23" s="36" t="n">
        <v>5186017.96</v>
      </c>
      <c r="L23" s="36" t="n">
        <v>366900</v>
      </c>
      <c r="M23" s="36" t="n">
        <v>393014</v>
      </c>
      <c r="N23" s="37" t="s">
        <v>58</v>
      </c>
      <c r="O23" s="34"/>
    </row>
    <row r="24" s="29" customFormat="true" ht="18.95" hidden="false" customHeight="true" outlineLevel="0" collapsed="false">
      <c r="A24" s="30" t="s">
        <v>59</v>
      </c>
      <c r="B24" s="30"/>
      <c r="C24" s="30"/>
      <c r="D24" s="30"/>
      <c r="E24" s="27" t="n">
        <f aca="false">SUM(E25:E29)</f>
        <v>93842708.02</v>
      </c>
      <c r="F24" s="27" t="n">
        <f aca="false">SUM(F25:F29)</f>
        <v>1664836.4</v>
      </c>
      <c r="G24" s="27" t="n">
        <f aca="false">SUM(G25:G29)</f>
        <v>1981431.76</v>
      </c>
      <c r="H24" s="27" t="s">
        <v>41</v>
      </c>
      <c r="I24" s="27" t="n">
        <f aca="false">SUM(I25:I29)</f>
        <v>746926.17</v>
      </c>
      <c r="J24" s="27" t="n">
        <f aca="false">SUM(J25:J29)</f>
        <v>151432223.86</v>
      </c>
      <c r="K24" s="27" t="n">
        <f aca="false">SUM(K25:K29)</f>
        <v>113705750.7</v>
      </c>
      <c r="L24" s="27" t="n">
        <f aca="false">SUM(L25:L29)</f>
        <v>57637096.44</v>
      </c>
      <c r="M24" s="27" t="n">
        <f aca="false">SUM(M25:M29)</f>
        <v>22398303.13</v>
      </c>
      <c r="N24" s="31" t="s">
        <v>60</v>
      </c>
      <c r="O24" s="31"/>
    </row>
    <row r="25" s="29" customFormat="true" ht="18.95" hidden="false" customHeight="true" outlineLevel="0" collapsed="false">
      <c r="A25" s="32" t="s">
        <v>61</v>
      </c>
      <c r="B25" s="38"/>
      <c r="C25" s="34"/>
      <c r="D25" s="35"/>
      <c r="E25" s="36" t="n">
        <v>30884237.87</v>
      </c>
      <c r="F25" s="36" t="n">
        <v>719583.7</v>
      </c>
      <c r="G25" s="36" t="n">
        <v>673581.83</v>
      </c>
      <c r="H25" s="36" t="s">
        <v>41</v>
      </c>
      <c r="I25" s="36" t="n">
        <v>206958.75</v>
      </c>
      <c r="J25" s="36" t="n">
        <v>30034907</v>
      </c>
      <c r="K25" s="36" t="n">
        <v>31720491.1</v>
      </c>
      <c r="L25" s="36" t="n">
        <v>7469083</v>
      </c>
      <c r="M25" s="36" t="n">
        <v>3834710.93</v>
      </c>
      <c r="N25" s="39" t="s">
        <v>62</v>
      </c>
      <c r="O25" s="34"/>
    </row>
    <row r="26" s="29" customFormat="true" ht="18.95" hidden="false" customHeight="true" outlineLevel="0" collapsed="false">
      <c r="A26" s="32" t="s">
        <v>63</v>
      </c>
      <c r="B26" s="38"/>
      <c r="C26" s="34"/>
      <c r="D26" s="35"/>
      <c r="E26" s="36" t="n">
        <v>17390208.04</v>
      </c>
      <c r="F26" s="36" t="n">
        <v>573247</v>
      </c>
      <c r="G26" s="36" t="n">
        <v>502712.21</v>
      </c>
      <c r="H26" s="36" t="s">
        <v>41</v>
      </c>
      <c r="I26" s="36" t="n">
        <v>117500</v>
      </c>
      <c r="J26" s="36" t="n">
        <v>32678881</v>
      </c>
      <c r="K26" s="36" t="n">
        <v>19595092.31</v>
      </c>
      <c r="L26" s="36" t="n">
        <v>5490964</v>
      </c>
      <c r="M26" s="36" t="n">
        <v>3396823.8</v>
      </c>
      <c r="N26" s="39" t="s">
        <v>64</v>
      </c>
      <c r="O26" s="34"/>
    </row>
    <row r="27" s="29" customFormat="true" ht="18.95" hidden="false" customHeight="true" outlineLevel="0" collapsed="false">
      <c r="A27" s="40" t="s">
        <v>65</v>
      </c>
      <c r="B27" s="33"/>
      <c r="C27" s="34"/>
      <c r="D27" s="35"/>
      <c r="E27" s="36" t="n">
        <v>16468480.05</v>
      </c>
      <c r="F27" s="36" t="n">
        <v>110160</v>
      </c>
      <c r="G27" s="36" t="n">
        <v>413299.68</v>
      </c>
      <c r="H27" s="36" t="s">
        <v>41</v>
      </c>
      <c r="I27" s="36" t="n">
        <v>361781.5</v>
      </c>
      <c r="J27" s="36" t="n">
        <v>37589886.4</v>
      </c>
      <c r="K27" s="36" t="n">
        <v>19911801.29</v>
      </c>
      <c r="L27" s="36" t="n">
        <v>19114005.4</v>
      </c>
      <c r="M27" s="36" t="n">
        <v>2188109.68</v>
      </c>
      <c r="N27" s="41" t="s">
        <v>66</v>
      </c>
    </row>
    <row r="28" s="29" customFormat="true" ht="18.95" hidden="false" customHeight="true" outlineLevel="0" collapsed="false">
      <c r="A28" s="32" t="s">
        <v>67</v>
      </c>
      <c r="B28" s="38"/>
      <c r="C28" s="34"/>
      <c r="D28" s="35"/>
      <c r="E28" s="36" t="n">
        <v>14601471.79</v>
      </c>
      <c r="F28" s="36" t="n">
        <v>213926.5</v>
      </c>
      <c r="G28" s="36" t="n">
        <v>232703.53</v>
      </c>
      <c r="H28" s="36" t="s">
        <v>41</v>
      </c>
      <c r="I28" s="36" t="n">
        <v>27137.92</v>
      </c>
      <c r="J28" s="36" t="n">
        <v>27201563.51</v>
      </c>
      <c r="K28" s="36" t="n">
        <v>19349017.04</v>
      </c>
      <c r="L28" s="36" t="n">
        <v>20083085.2</v>
      </c>
      <c r="M28" s="36" t="n">
        <v>3447624.6</v>
      </c>
      <c r="N28" s="39" t="s">
        <v>68</v>
      </c>
      <c r="O28" s="34"/>
    </row>
    <row r="29" s="29" customFormat="true" ht="18.95" hidden="false" customHeight="true" outlineLevel="0" collapsed="false">
      <c r="A29" s="32" t="s">
        <v>69</v>
      </c>
      <c r="B29" s="38"/>
      <c r="C29" s="34"/>
      <c r="D29" s="35"/>
      <c r="E29" s="36" t="n">
        <v>14498310.27</v>
      </c>
      <c r="F29" s="36" t="n">
        <v>47919.2</v>
      </c>
      <c r="G29" s="36" t="n">
        <v>159134.51</v>
      </c>
      <c r="H29" s="36" t="s">
        <v>41</v>
      </c>
      <c r="I29" s="36" t="n">
        <v>33548</v>
      </c>
      <c r="J29" s="36" t="n">
        <v>23926985.95</v>
      </c>
      <c r="K29" s="36" t="n">
        <v>23129348.96</v>
      </c>
      <c r="L29" s="36" t="n">
        <v>5479958.84</v>
      </c>
      <c r="M29" s="36" t="n">
        <v>9531034.12</v>
      </c>
      <c r="N29" s="39" t="s">
        <v>70</v>
      </c>
      <c r="O29" s="34"/>
    </row>
    <row r="30" s="2" customFormat="true" ht="18.75" hidden="false" customHeight="false" outlineLevel="0" collapsed="false">
      <c r="B30" s="3" t="s">
        <v>0</v>
      </c>
      <c r="C30" s="4" t="n">
        <v>16.2</v>
      </c>
      <c r="D30" s="3" t="s">
        <v>71</v>
      </c>
    </row>
    <row r="31" s="5" customFormat="true" ht="18.75" hidden="false" customHeight="false" outlineLevel="0" collapsed="false">
      <c r="B31" s="2" t="s">
        <v>2</v>
      </c>
      <c r="C31" s="4" t="n">
        <v>16.2</v>
      </c>
      <c r="D31" s="6" t="s">
        <v>72</v>
      </c>
    </row>
    <row r="32" s="5" customFormat="true" ht="18.75" hidden="false" customHeight="false" outlineLevel="0" collapsed="false">
      <c r="B32" s="2"/>
      <c r="C32" s="4"/>
      <c r="D32" s="6"/>
      <c r="O32" s="7" t="s">
        <v>4</v>
      </c>
    </row>
    <row r="33" customFormat="false" ht="6" hidden="false" customHeight="true" outlineLevel="0" collapsed="false"/>
    <row r="34" s="12" customFormat="true" ht="21" hidden="false" customHeight="true" outlineLevel="0" collapsed="false">
      <c r="A34" s="8" t="s">
        <v>5</v>
      </c>
      <c r="B34" s="8"/>
      <c r="C34" s="8"/>
      <c r="D34" s="8"/>
      <c r="E34" s="9" t="s">
        <v>6</v>
      </c>
      <c r="F34" s="9"/>
      <c r="G34" s="9"/>
      <c r="H34" s="9"/>
      <c r="I34" s="9"/>
      <c r="J34" s="9"/>
      <c r="K34" s="10" t="s">
        <v>7</v>
      </c>
      <c r="L34" s="10"/>
      <c r="M34" s="10"/>
      <c r="N34" s="11" t="s">
        <v>8</v>
      </c>
      <c r="O34" s="11"/>
    </row>
    <row r="35" s="12" customFormat="true" ht="21" hidden="false" customHeight="true" outlineLevel="0" collapsed="false">
      <c r="A35" s="8"/>
      <c r="B35" s="8"/>
      <c r="C35" s="8"/>
      <c r="D35" s="8"/>
      <c r="E35" s="13" t="s">
        <v>9</v>
      </c>
      <c r="F35" s="13"/>
      <c r="G35" s="13"/>
      <c r="H35" s="13"/>
      <c r="I35" s="13"/>
      <c r="J35" s="13"/>
      <c r="K35" s="14" t="s">
        <v>10</v>
      </c>
      <c r="L35" s="14"/>
      <c r="M35" s="14"/>
      <c r="N35" s="11"/>
      <c r="O35" s="11"/>
    </row>
    <row r="36" s="12" customFormat="true" ht="21" hidden="false" customHeight="true" outlineLevel="0" collapsed="false">
      <c r="A36" s="8"/>
      <c r="B36" s="8"/>
      <c r="C36" s="8"/>
      <c r="D36" s="8"/>
      <c r="E36" s="16"/>
      <c r="F36" s="16" t="s">
        <v>11</v>
      </c>
      <c r="G36" s="16"/>
      <c r="H36" s="16"/>
      <c r="I36" s="16"/>
      <c r="K36" s="18"/>
      <c r="L36" s="18" t="s">
        <v>7</v>
      </c>
      <c r="M36" s="18" t="s">
        <v>7</v>
      </c>
      <c r="N36" s="11"/>
      <c r="O36" s="11"/>
    </row>
    <row r="37" s="12" customFormat="true" ht="21" hidden="false" customHeight="true" outlineLevel="0" collapsed="false">
      <c r="A37" s="8"/>
      <c r="B37" s="8"/>
      <c r="C37" s="8"/>
      <c r="D37" s="8"/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8" t="s">
        <v>17</v>
      </c>
      <c r="K37" s="18" t="s">
        <v>18</v>
      </c>
      <c r="L37" s="18" t="s">
        <v>19</v>
      </c>
      <c r="M37" s="18" t="s">
        <v>20</v>
      </c>
      <c r="N37" s="11"/>
      <c r="O37" s="11"/>
    </row>
    <row r="38" s="12" customFormat="true" ht="21" hidden="false" customHeight="true" outlineLevel="0" collapsed="false">
      <c r="A38" s="8"/>
      <c r="B38" s="8"/>
      <c r="C38" s="8"/>
      <c r="D38" s="8"/>
      <c r="E38" s="15" t="s">
        <v>21</v>
      </c>
      <c r="F38" s="15" t="s">
        <v>22</v>
      </c>
      <c r="G38" s="15" t="s">
        <v>23</v>
      </c>
      <c r="H38" s="15" t="s">
        <v>24</v>
      </c>
      <c r="I38" s="15" t="s">
        <v>25</v>
      </c>
      <c r="J38" s="15" t="s">
        <v>26</v>
      </c>
      <c r="K38" s="17" t="s">
        <v>27</v>
      </c>
      <c r="L38" s="17" t="s">
        <v>28</v>
      </c>
      <c r="M38" s="17" t="s">
        <v>29</v>
      </c>
      <c r="N38" s="11"/>
      <c r="O38" s="11"/>
    </row>
    <row r="39" s="12" customFormat="true" ht="21" hidden="false" customHeight="true" outlineLevel="0" collapsed="false">
      <c r="A39" s="8"/>
      <c r="B39" s="8"/>
      <c r="C39" s="8"/>
      <c r="D39" s="8"/>
      <c r="E39" s="19" t="s">
        <v>30</v>
      </c>
      <c r="F39" s="20"/>
      <c r="G39" s="19"/>
      <c r="H39" s="19" t="s">
        <v>31</v>
      </c>
      <c r="I39" s="19"/>
      <c r="J39" s="19"/>
      <c r="K39" s="21" t="s">
        <v>10</v>
      </c>
      <c r="L39" s="21" t="s">
        <v>32</v>
      </c>
      <c r="M39" s="21" t="s">
        <v>33</v>
      </c>
      <c r="N39" s="11"/>
      <c r="O39" s="11"/>
    </row>
    <row r="40" s="29" customFormat="true" ht="21.95" hidden="false" customHeight="true" outlineLevel="0" collapsed="false">
      <c r="A40" s="30" t="s">
        <v>73</v>
      </c>
      <c r="B40" s="30"/>
      <c r="C40" s="30"/>
      <c r="D40" s="30"/>
      <c r="E40" s="42" t="n">
        <f aca="false">SUM(E41:E44)</f>
        <v>84838100.49</v>
      </c>
      <c r="F40" s="42" t="n">
        <f aca="false">SUM(F41:F44)</f>
        <v>2544448.35</v>
      </c>
      <c r="G40" s="42" t="n">
        <f aca="false">SUM(G41:G44)</f>
        <v>3496576.3</v>
      </c>
      <c r="H40" s="27" t="s">
        <v>41</v>
      </c>
      <c r="I40" s="42" t="n">
        <f aca="false">SUM(I41:I44)</f>
        <v>479387.29</v>
      </c>
      <c r="J40" s="42" t="n">
        <f aca="false">SUM(J41:J44)</f>
        <v>70814416.04</v>
      </c>
      <c r="K40" s="42" t="n">
        <f aca="false">SUM(K41:K44)</f>
        <v>83949665.16</v>
      </c>
      <c r="L40" s="42" t="n">
        <f aca="false">SUM(L41:L44)</f>
        <v>35830056</v>
      </c>
      <c r="M40" s="42" t="n">
        <f aca="false">SUM(M41:M44)</f>
        <v>13001518.05</v>
      </c>
      <c r="N40" s="31" t="s">
        <v>74</v>
      </c>
      <c r="O40" s="31"/>
    </row>
    <row r="41" s="29" customFormat="true" ht="21.95" hidden="false" customHeight="true" outlineLevel="0" collapsed="false">
      <c r="A41" s="32" t="s">
        <v>75</v>
      </c>
      <c r="B41" s="38"/>
      <c r="C41" s="34"/>
      <c r="D41" s="35"/>
      <c r="E41" s="43" t="n">
        <v>31030607.36</v>
      </c>
      <c r="F41" s="43" t="n">
        <v>992018.5</v>
      </c>
      <c r="G41" s="43" t="n">
        <v>2586578.09</v>
      </c>
      <c r="H41" s="36" t="s">
        <v>41</v>
      </c>
      <c r="I41" s="43" t="n">
        <v>167718.29</v>
      </c>
      <c r="J41" s="43" t="n">
        <v>25770034.04</v>
      </c>
      <c r="K41" s="43" t="n">
        <v>31612128.4</v>
      </c>
      <c r="L41" s="43" t="n">
        <v>1651860</v>
      </c>
      <c r="M41" s="43" t="n">
        <v>2129322.73</v>
      </c>
      <c r="N41" s="39" t="s">
        <v>76</v>
      </c>
      <c r="O41" s="34"/>
    </row>
    <row r="42" s="29" customFormat="true" ht="21.95" hidden="false" customHeight="true" outlineLevel="0" collapsed="false">
      <c r="A42" s="32" t="s">
        <v>77</v>
      </c>
      <c r="B42" s="33"/>
      <c r="C42" s="34"/>
      <c r="D42" s="35"/>
      <c r="E42" s="43" t="n">
        <v>14867505.88</v>
      </c>
      <c r="F42" s="43" t="n">
        <v>687864</v>
      </c>
      <c r="G42" s="43" t="n">
        <v>283049.32</v>
      </c>
      <c r="H42" s="36" t="s">
        <v>41</v>
      </c>
      <c r="I42" s="43" t="n">
        <v>123817</v>
      </c>
      <c r="J42" s="43" t="n">
        <v>8648466</v>
      </c>
      <c r="K42" s="43" t="n">
        <v>11905774.96</v>
      </c>
      <c r="L42" s="43" t="n">
        <v>7912652</v>
      </c>
      <c r="M42" s="43" t="n">
        <v>1657546.84</v>
      </c>
      <c r="N42" s="37" t="s">
        <v>78</v>
      </c>
      <c r="O42" s="34"/>
    </row>
    <row r="43" s="29" customFormat="true" ht="21.95" hidden="false" customHeight="true" outlineLevel="0" collapsed="false">
      <c r="A43" s="32" t="s">
        <v>79</v>
      </c>
      <c r="B43" s="33"/>
      <c r="C43" s="34"/>
      <c r="D43" s="35"/>
      <c r="E43" s="43" t="n">
        <v>21771987.25</v>
      </c>
      <c r="F43" s="43" t="n">
        <v>359565.85</v>
      </c>
      <c r="G43" s="43" t="n">
        <v>551948.89</v>
      </c>
      <c r="H43" s="36" t="s">
        <v>41</v>
      </c>
      <c r="I43" s="43" t="n">
        <v>67852</v>
      </c>
      <c r="J43" s="43" t="n">
        <v>21263916</v>
      </c>
      <c r="K43" s="43" t="n">
        <v>16546801.8</v>
      </c>
      <c r="L43" s="43" t="n">
        <v>22557344</v>
      </c>
      <c r="M43" s="43" t="n">
        <v>4347808.48</v>
      </c>
      <c r="N43" s="39" t="s">
        <v>80</v>
      </c>
      <c r="O43" s="34"/>
    </row>
    <row r="44" s="29" customFormat="true" ht="21.95" hidden="false" customHeight="true" outlineLevel="0" collapsed="false">
      <c r="A44" s="32" t="s">
        <v>81</v>
      </c>
      <c r="B44" s="38"/>
      <c r="C44" s="34"/>
      <c r="D44" s="35"/>
      <c r="E44" s="43" t="n">
        <v>17168000</v>
      </c>
      <c r="F44" s="43" t="n">
        <v>505000</v>
      </c>
      <c r="G44" s="43" t="n">
        <v>75000</v>
      </c>
      <c r="H44" s="36" t="s">
        <v>41</v>
      </c>
      <c r="I44" s="43" t="n">
        <v>120000</v>
      </c>
      <c r="J44" s="43" t="n">
        <v>15132000</v>
      </c>
      <c r="K44" s="43" t="n">
        <v>23884960</v>
      </c>
      <c r="L44" s="43" t="n">
        <v>3708200</v>
      </c>
      <c r="M44" s="43" t="n">
        <v>4866840</v>
      </c>
      <c r="N44" s="39" t="s">
        <v>82</v>
      </c>
      <c r="O44" s="34"/>
    </row>
    <row r="45" s="29" customFormat="true" ht="21.95" hidden="false" customHeight="true" outlineLevel="0" collapsed="false">
      <c r="A45" s="30" t="s">
        <v>83</v>
      </c>
      <c r="B45" s="30"/>
      <c r="C45" s="30"/>
      <c r="D45" s="30"/>
      <c r="E45" s="42" t="n">
        <v>28578921.2</v>
      </c>
      <c r="F45" s="42" t="n">
        <v>282336.4</v>
      </c>
      <c r="G45" s="42" t="n">
        <v>685898.85</v>
      </c>
      <c r="H45" s="27" t="s">
        <v>41</v>
      </c>
      <c r="I45" s="42" t="n">
        <v>199934</v>
      </c>
      <c r="J45" s="42" t="n">
        <v>36263277</v>
      </c>
      <c r="K45" s="42" t="n">
        <v>30546620.7</v>
      </c>
      <c r="L45" s="42" t="n">
        <v>7476245.29</v>
      </c>
      <c r="M45" s="42" t="n">
        <v>4537104</v>
      </c>
      <c r="N45" s="31" t="s">
        <v>84</v>
      </c>
      <c r="O45" s="31"/>
    </row>
    <row r="46" s="29" customFormat="true" ht="21.95" hidden="false" customHeight="true" outlineLevel="0" collapsed="false">
      <c r="A46" s="32" t="s">
        <v>85</v>
      </c>
      <c r="B46" s="38"/>
      <c r="C46" s="34"/>
      <c r="D46" s="35"/>
      <c r="E46" s="43" t="n">
        <v>28578921.2</v>
      </c>
      <c r="F46" s="43" t="n">
        <v>282336.4</v>
      </c>
      <c r="G46" s="43" t="n">
        <v>685898.85</v>
      </c>
      <c r="H46" s="36" t="s">
        <v>41</v>
      </c>
      <c r="I46" s="43" t="n">
        <v>199934</v>
      </c>
      <c r="J46" s="43" t="n">
        <v>36263277</v>
      </c>
      <c r="K46" s="43" t="n">
        <v>30546620.7</v>
      </c>
      <c r="L46" s="43" t="n">
        <v>7476245.29</v>
      </c>
      <c r="M46" s="43" t="n">
        <v>4537104</v>
      </c>
      <c r="N46" s="39" t="s">
        <v>86</v>
      </c>
      <c r="O46" s="34"/>
    </row>
    <row r="47" s="29" customFormat="true" ht="21.95" hidden="false" customHeight="true" outlineLevel="0" collapsed="false">
      <c r="A47" s="30" t="s">
        <v>87</v>
      </c>
      <c r="B47" s="30"/>
      <c r="C47" s="30"/>
      <c r="D47" s="30"/>
      <c r="E47" s="42" t="n">
        <f aca="false">SUM(E48:E51)</f>
        <v>127677462.26</v>
      </c>
      <c r="F47" s="42" t="n">
        <f aca="false">SUM(F48:F51)</f>
        <v>1780603</v>
      </c>
      <c r="G47" s="42" t="n">
        <f aca="false">SUM(G48:G51)</f>
        <v>2372643.38</v>
      </c>
      <c r="H47" s="42" t="n">
        <f aca="false">SUM(H48:H51)</f>
        <v>638689</v>
      </c>
      <c r="I47" s="42" t="n">
        <f aca="false">SUM(I48:I51)</f>
        <v>445548.86</v>
      </c>
      <c r="J47" s="42" t="n">
        <f aca="false">SUM(J48:J51)</f>
        <v>143369051.55</v>
      </c>
      <c r="K47" s="42" t="n">
        <f aca="false">SUM(K48:K51)</f>
        <v>94476471.89</v>
      </c>
      <c r="L47" s="42" t="n">
        <f aca="false">SUM(L48:L51)</f>
        <v>49089436.67</v>
      </c>
      <c r="M47" s="42" t="n">
        <f aca="false">SUM(M48:M51)</f>
        <v>21314146.62</v>
      </c>
      <c r="N47" s="31" t="s">
        <v>88</v>
      </c>
      <c r="O47" s="31"/>
    </row>
    <row r="48" s="29" customFormat="true" ht="21.95" hidden="false" customHeight="true" outlineLevel="0" collapsed="false">
      <c r="A48" s="32" t="s">
        <v>89</v>
      </c>
      <c r="B48" s="38"/>
      <c r="C48" s="34"/>
      <c r="D48" s="35"/>
      <c r="E48" s="43" t="n">
        <v>27421840.06</v>
      </c>
      <c r="F48" s="43" t="n">
        <v>684042.2</v>
      </c>
      <c r="G48" s="43" t="n">
        <v>536031.72</v>
      </c>
      <c r="H48" s="36" t="s">
        <v>41</v>
      </c>
      <c r="I48" s="43" t="n">
        <v>69626</v>
      </c>
      <c r="J48" s="43" t="n">
        <v>54135433</v>
      </c>
      <c r="K48" s="36" t="n">
        <v>31212936.54</v>
      </c>
      <c r="L48" s="36" t="n">
        <v>6612604.19</v>
      </c>
      <c r="M48" s="36" t="n">
        <v>4329496</v>
      </c>
      <c r="N48" s="39" t="s">
        <v>90</v>
      </c>
      <c r="O48" s="34"/>
    </row>
    <row r="49" s="29" customFormat="true" ht="21.95" hidden="false" customHeight="true" outlineLevel="0" collapsed="false">
      <c r="A49" s="32" t="s">
        <v>91</v>
      </c>
      <c r="B49" s="38"/>
      <c r="C49" s="34"/>
      <c r="D49" s="35"/>
      <c r="E49" s="43" t="n">
        <v>43856862.53</v>
      </c>
      <c r="F49" s="43" t="n">
        <v>714389.8</v>
      </c>
      <c r="G49" s="43" t="n">
        <v>1184153.27</v>
      </c>
      <c r="H49" s="36" t="s">
        <v>41</v>
      </c>
      <c r="I49" s="43" t="n">
        <v>128068</v>
      </c>
      <c r="J49" s="43" t="n">
        <v>28427800.8</v>
      </c>
      <c r="K49" s="43" t="n">
        <v>40861199.55</v>
      </c>
      <c r="L49" s="43" t="n">
        <v>6090640.76</v>
      </c>
      <c r="M49" s="43" t="n">
        <v>13533417.49</v>
      </c>
      <c r="N49" s="39" t="s">
        <v>92</v>
      </c>
      <c r="O49" s="34"/>
    </row>
    <row r="50" s="29" customFormat="true" ht="21.95" hidden="false" customHeight="true" outlineLevel="0" collapsed="false">
      <c r="A50" s="32" t="s">
        <v>93</v>
      </c>
      <c r="B50" s="38"/>
      <c r="C50" s="34"/>
      <c r="D50" s="35"/>
      <c r="E50" s="43" t="n">
        <v>17539521.29</v>
      </c>
      <c r="F50" s="43" t="n">
        <v>173598</v>
      </c>
      <c r="G50" s="43" t="n">
        <v>500401.69</v>
      </c>
      <c r="H50" s="36" t="s">
        <v>41</v>
      </c>
      <c r="I50" s="43" t="n">
        <v>123982.86</v>
      </c>
      <c r="J50" s="43" t="n">
        <v>41285919.75</v>
      </c>
      <c r="K50" s="43" t="n">
        <v>20373360.28</v>
      </c>
      <c r="L50" s="43" t="n">
        <v>35725871.72</v>
      </c>
      <c r="M50" s="43" t="n">
        <v>3265879.13</v>
      </c>
      <c r="N50" s="39" t="s">
        <v>94</v>
      </c>
      <c r="O50" s="34"/>
    </row>
    <row r="51" s="29" customFormat="true" ht="21.95" hidden="false" customHeight="true" outlineLevel="0" collapsed="false">
      <c r="A51" s="32" t="s">
        <v>95</v>
      </c>
      <c r="B51" s="38"/>
      <c r="C51" s="34"/>
      <c r="D51" s="35"/>
      <c r="E51" s="43" t="n">
        <v>38859238.38</v>
      </c>
      <c r="F51" s="43" t="n">
        <v>208573</v>
      </c>
      <c r="G51" s="43" t="n">
        <v>152056.7</v>
      </c>
      <c r="H51" s="43" t="n">
        <v>638689</v>
      </c>
      <c r="I51" s="43" t="n">
        <v>123872</v>
      </c>
      <c r="J51" s="43" t="n">
        <v>19519898</v>
      </c>
      <c r="K51" s="43" t="n">
        <v>2028975.52</v>
      </c>
      <c r="L51" s="43" t="n">
        <v>660320</v>
      </c>
      <c r="M51" s="43" t="n">
        <v>185354</v>
      </c>
      <c r="N51" s="39" t="s">
        <v>96</v>
      </c>
      <c r="O51" s="34"/>
    </row>
    <row r="52" s="29" customFormat="true" ht="21.95" hidden="false" customHeight="true" outlineLevel="0" collapsed="false">
      <c r="A52" s="30" t="s">
        <v>97</v>
      </c>
      <c r="B52" s="30"/>
      <c r="C52" s="30"/>
      <c r="D52" s="30"/>
      <c r="E52" s="42" t="n">
        <f aca="false">SUM(E53:E55)</f>
        <v>88579996.7</v>
      </c>
      <c r="F52" s="42" t="n">
        <f aca="false">SUM(F53:F55)</f>
        <v>983385.5</v>
      </c>
      <c r="G52" s="42" t="n">
        <f aca="false">SUM(G53:G55)</f>
        <v>1352499.19</v>
      </c>
      <c r="H52" s="27" t="s">
        <v>41</v>
      </c>
      <c r="I52" s="42" t="n">
        <f aca="false">SUM(I53:I55)</f>
        <v>192020.11</v>
      </c>
      <c r="J52" s="42" t="n">
        <f aca="false">SUM(J53:J55)</f>
        <v>43264582.48</v>
      </c>
      <c r="K52" s="42" t="n">
        <f aca="false">SUM(K53:K55)</f>
        <v>60156863.24</v>
      </c>
      <c r="L52" s="42" t="n">
        <f aca="false">SUM(L53:L55)</f>
        <v>41492474.56</v>
      </c>
      <c r="M52" s="42" t="n">
        <f aca="false">SUM(M53:M55)</f>
        <v>10244039.6</v>
      </c>
      <c r="N52" s="31" t="s">
        <v>98</v>
      </c>
      <c r="O52" s="31"/>
    </row>
    <row r="53" s="29" customFormat="true" ht="21.95" hidden="false" customHeight="true" outlineLevel="0" collapsed="false">
      <c r="A53" s="32" t="s">
        <v>99</v>
      </c>
      <c r="B53" s="33"/>
      <c r="C53" s="34"/>
      <c r="D53" s="35"/>
      <c r="E53" s="43" t="n">
        <v>24073041.41</v>
      </c>
      <c r="F53" s="43" t="n">
        <v>515131.7</v>
      </c>
      <c r="G53" s="43" t="n">
        <v>564105.18</v>
      </c>
      <c r="H53" s="36" t="s">
        <v>41</v>
      </c>
      <c r="I53" s="43" t="n">
        <v>70090.11</v>
      </c>
      <c r="J53" s="43" t="n">
        <v>10948482.56</v>
      </c>
      <c r="K53" s="43" t="n">
        <v>31164718.42</v>
      </c>
      <c r="L53" s="43" t="n">
        <v>18855152.56</v>
      </c>
      <c r="M53" s="43" t="n">
        <v>6171746.13</v>
      </c>
      <c r="N53" s="39" t="s">
        <v>100</v>
      </c>
      <c r="O53" s="34"/>
    </row>
    <row r="54" s="29" customFormat="true" ht="21.95" hidden="false" customHeight="true" outlineLevel="0" collapsed="false">
      <c r="A54" s="32" t="s">
        <v>101</v>
      </c>
      <c r="B54" s="33"/>
      <c r="C54" s="34"/>
      <c r="D54" s="35"/>
      <c r="E54" s="43" t="n">
        <v>51221522.73</v>
      </c>
      <c r="F54" s="43" t="n">
        <v>456015.4</v>
      </c>
      <c r="G54" s="43" t="n">
        <v>439074.16</v>
      </c>
      <c r="H54" s="36" t="s">
        <v>41</v>
      </c>
      <c r="I54" s="36" t="s">
        <v>41</v>
      </c>
      <c r="J54" s="43" t="n">
        <v>16736252</v>
      </c>
      <c r="K54" s="43" t="n">
        <v>14021932.98</v>
      </c>
      <c r="L54" s="43" t="n">
        <v>6603343.85</v>
      </c>
      <c r="M54" s="43" t="n">
        <v>3295514.47</v>
      </c>
      <c r="N54" s="39" t="s">
        <v>102</v>
      </c>
      <c r="O54" s="34"/>
    </row>
    <row r="55" s="29" customFormat="true" ht="21.95" hidden="false" customHeight="true" outlineLevel="0" collapsed="false">
      <c r="A55" s="32" t="s">
        <v>103</v>
      </c>
      <c r="B55" s="33"/>
      <c r="C55" s="34"/>
      <c r="D55" s="35"/>
      <c r="E55" s="43" t="n">
        <v>13285432.56</v>
      </c>
      <c r="F55" s="43" t="n">
        <v>12238.4</v>
      </c>
      <c r="G55" s="43" t="n">
        <v>349319.85</v>
      </c>
      <c r="H55" s="36" t="s">
        <v>41</v>
      </c>
      <c r="I55" s="43" t="n">
        <v>121930</v>
      </c>
      <c r="J55" s="43" t="n">
        <v>15579847.92</v>
      </c>
      <c r="K55" s="43" t="n">
        <v>14970211.84</v>
      </c>
      <c r="L55" s="43" t="n">
        <v>16033978.15</v>
      </c>
      <c r="M55" s="43" t="n">
        <v>776779</v>
      </c>
      <c r="N55" s="39" t="s">
        <v>104</v>
      </c>
      <c r="O55" s="34"/>
    </row>
    <row r="56" s="2" customFormat="true" ht="18.75" hidden="false" customHeight="false" outlineLevel="0" collapsed="false">
      <c r="B56" s="3" t="s">
        <v>0</v>
      </c>
      <c r="C56" s="4" t="n">
        <v>16.2</v>
      </c>
      <c r="D56" s="3" t="s">
        <v>71</v>
      </c>
    </row>
    <row r="57" s="5" customFormat="true" ht="18.75" hidden="false" customHeight="false" outlineLevel="0" collapsed="false">
      <c r="B57" s="2" t="s">
        <v>2</v>
      </c>
      <c r="C57" s="4" t="n">
        <v>16.2</v>
      </c>
      <c r="D57" s="6" t="s">
        <v>72</v>
      </c>
    </row>
    <row r="58" s="5" customFormat="true" ht="18.75" hidden="false" customHeight="false" outlineLevel="0" collapsed="false">
      <c r="B58" s="2"/>
      <c r="C58" s="4"/>
      <c r="D58" s="6"/>
      <c r="O58" s="7" t="s">
        <v>4</v>
      </c>
    </row>
    <row r="59" customFormat="false" ht="6" hidden="false" customHeight="true" outlineLevel="0" collapsed="false"/>
    <row r="60" s="12" customFormat="true" ht="21" hidden="false" customHeight="true" outlineLevel="0" collapsed="false">
      <c r="A60" s="8" t="s">
        <v>5</v>
      </c>
      <c r="B60" s="8"/>
      <c r="C60" s="8"/>
      <c r="D60" s="8"/>
      <c r="E60" s="9" t="s">
        <v>6</v>
      </c>
      <c r="F60" s="9"/>
      <c r="G60" s="9"/>
      <c r="H60" s="9"/>
      <c r="I60" s="9"/>
      <c r="J60" s="9"/>
      <c r="K60" s="10" t="s">
        <v>7</v>
      </c>
      <c r="L60" s="10"/>
      <c r="M60" s="10"/>
      <c r="N60" s="11" t="s">
        <v>8</v>
      </c>
      <c r="O60" s="11"/>
    </row>
    <row r="61" s="12" customFormat="true" ht="21" hidden="false" customHeight="true" outlineLevel="0" collapsed="false">
      <c r="A61" s="8"/>
      <c r="B61" s="8"/>
      <c r="C61" s="8"/>
      <c r="D61" s="8"/>
      <c r="E61" s="13" t="s">
        <v>9</v>
      </c>
      <c r="F61" s="13"/>
      <c r="G61" s="13"/>
      <c r="H61" s="13"/>
      <c r="I61" s="13"/>
      <c r="J61" s="13"/>
      <c r="K61" s="14" t="s">
        <v>10</v>
      </c>
      <c r="L61" s="14"/>
      <c r="M61" s="14"/>
      <c r="N61" s="11"/>
      <c r="O61" s="11"/>
    </row>
    <row r="62" s="12" customFormat="true" ht="21" hidden="false" customHeight="true" outlineLevel="0" collapsed="false">
      <c r="A62" s="8"/>
      <c r="B62" s="8"/>
      <c r="C62" s="8"/>
      <c r="D62" s="8"/>
      <c r="E62" s="16"/>
      <c r="F62" s="16" t="s">
        <v>11</v>
      </c>
      <c r="G62" s="16"/>
      <c r="H62" s="16"/>
      <c r="I62" s="16"/>
      <c r="K62" s="18"/>
      <c r="L62" s="18" t="s">
        <v>7</v>
      </c>
      <c r="M62" s="18" t="s">
        <v>7</v>
      </c>
      <c r="N62" s="11"/>
      <c r="O62" s="11"/>
    </row>
    <row r="63" s="12" customFormat="true" ht="21" hidden="false" customHeight="true" outlineLevel="0" collapsed="false">
      <c r="A63" s="8"/>
      <c r="B63" s="8"/>
      <c r="C63" s="8"/>
      <c r="D63" s="8"/>
      <c r="E63" s="16" t="s">
        <v>12</v>
      </c>
      <c r="F63" s="16" t="s">
        <v>13</v>
      </c>
      <c r="G63" s="16" t="s">
        <v>14</v>
      </c>
      <c r="H63" s="16" t="s">
        <v>15</v>
      </c>
      <c r="I63" s="16" t="s">
        <v>16</v>
      </c>
      <c r="J63" s="18" t="s">
        <v>17</v>
      </c>
      <c r="K63" s="18" t="s">
        <v>18</v>
      </c>
      <c r="L63" s="18" t="s">
        <v>19</v>
      </c>
      <c r="M63" s="18" t="s">
        <v>20</v>
      </c>
      <c r="N63" s="11"/>
      <c r="O63" s="11"/>
    </row>
    <row r="64" s="12" customFormat="true" ht="21" hidden="false" customHeight="true" outlineLevel="0" collapsed="false">
      <c r="A64" s="8"/>
      <c r="B64" s="8"/>
      <c r="C64" s="8"/>
      <c r="D64" s="8"/>
      <c r="E64" s="15" t="s">
        <v>21</v>
      </c>
      <c r="F64" s="15" t="s">
        <v>22</v>
      </c>
      <c r="G64" s="15" t="s">
        <v>23</v>
      </c>
      <c r="H64" s="15" t="s">
        <v>24</v>
      </c>
      <c r="I64" s="15" t="s">
        <v>25</v>
      </c>
      <c r="J64" s="15" t="s">
        <v>26</v>
      </c>
      <c r="K64" s="17" t="s">
        <v>27</v>
      </c>
      <c r="L64" s="17" t="s">
        <v>28</v>
      </c>
      <c r="M64" s="17" t="s">
        <v>29</v>
      </c>
      <c r="N64" s="11"/>
      <c r="O64" s="11"/>
    </row>
    <row r="65" s="12" customFormat="true" ht="21" hidden="false" customHeight="true" outlineLevel="0" collapsed="false">
      <c r="A65" s="8"/>
      <c r="B65" s="8"/>
      <c r="C65" s="8"/>
      <c r="D65" s="8"/>
      <c r="E65" s="19" t="s">
        <v>30</v>
      </c>
      <c r="F65" s="20"/>
      <c r="G65" s="19"/>
      <c r="H65" s="19" t="s">
        <v>31</v>
      </c>
      <c r="I65" s="19"/>
      <c r="J65" s="19"/>
      <c r="K65" s="21" t="s">
        <v>10</v>
      </c>
      <c r="L65" s="21" t="s">
        <v>32</v>
      </c>
      <c r="M65" s="21" t="s">
        <v>33</v>
      </c>
      <c r="N65" s="11"/>
      <c r="O65" s="11"/>
    </row>
    <row r="66" s="46" customFormat="true" ht="24" hidden="false" customHeight="true" outlineLevel="0" collapsed="false">
      <c r="A66" s="44" t="s">
        <v>105</v>
      </c>
      <c r="B66" s="44"/>
      <c r="C66" s="44"/>
      <c r="D66" s="44"/>
      <c r="E66" s="45" t="n">
        <f aca="false">SUM(E67:E72)</f>
        <v>86071575.91</v>
      </c>
      <c r="F66" s="45" t="n">
        <f aca="false">SUM(F67:F72)</f>
        <v>531582.33</v>
      </c>
      <c r="G66" s="45" t="n">
        <f aca="false">SUM(G67:G72)</f>
        <v>1474039.98</v>
      </c>
      <c r="H66" s="45" t="n">
        <f aca="false">SUM(H67:H72)</f>
        <v>375695</v>
      </c>
      <c r="I66" s="45" t="n">
        <f aca="false">SUM(I67:I72)</f>
        <v>1700711.99</v>
      </c>
      <c r="J66" s="45" t="n">
        <f aca="false">SUM(J67:J72)</f>
        <v>92778969</v>
      </c>
      <c r="K66" s="45" t="n">
        <f aca="false">SUM(K67:K72)</f>
        <v>104751809.61</v>
      </c>
      <c r="L66" s="45" t="n">
        <f aca="false">SUM(L67:L72)</f>
        <v>46653891.71</v>
      </c>
      <c r="M66" s="45" t="n">
        <f aca="false">SUM(M67:M72)</f>
        <v>34839214.02</v>
      </c>
      <c r="N66" s="31" t="s">
        <v>106</v>
      </c>
      <c r="O66" s="31"/>
    </row>
    <row r="67" s="46" customFormat="true" ht="24" hidden="false" customHeight="true" outlineLevel="0" collapsed="false">
      <c r="A67" s="47" t="s">
        <v>107</v>
      </c>
      <c r="B67" s="48"/>
      <c r="C67" s="34"/>
      <c r="D67" s="35"/>
      <c r="E67" s="49" t="n">
        <v>21510512.16</v>
      </c>
      <c r="F67" s="49" t="n">
        <v>264729.9</v>
      </c>
      <c r="G67" s="49" t="n">
        <v>484085.4</v>
      </c>
      <c r="H67" s="36" t="s">
        <v>41</v>
      </c>
      <c r="I67" s="49" t="n">
        <v>353222.6</v>
      </c>
      <c r="J67" s="49" t="n">
        <v>20247127</v>
      </c>
      <c r="K67" s="49" t="n">
        <v>24284058.76</v>
      </c>
      <c r="L67" s="49" t="n">
        <v>12539062.8</v>
      </c>
      <c r="M67" s="49" t="n">
        <v>1238461.92</v>
      </c>
      <c r="N67" s="50" t="s">
        <v>108</v>
      </c>
      <c r="O67" s="34"/>
    </row>
    <row r="68" s="46" customFormat="true" ht="24" hidden="false" customHeight="true" outlineLevel="0" collapsed="false">
      <c r="A68" s="47" t="s">
        <v>109</v>
      </c>
      <c r="B68" s="51"/>
      <c r="C68" s="34"/>
      <c r="D68" s="35"/>
      <c r="E68" s="49" t="n">
        <v>15936855.62</v>
      </c>
      <c r="F68" s="49" t="n">
        <v>50765</v>
      </c>
      <c r="G68" s="49" t="n">
        <v>366593.04</v>
      </c>
      <c r="H68" s="49" t="n">
        <v>215785</v>
      </c>
      <c r="I68" s="49" t="n">
        <v>291518.8</v>
      </c>
      <c r="J68" s="49" t="n">
        <v>29711583</v>
      </c>
      <c r="K68" s="49" t="n">
        <v>22892657.1</v>
      </c>
      <c r="L68" s="49" t="n">
        <v>25864593.42</v>
      </c>
      <c r="M68" s="49" t="n">
        <v>2737277.1</v>
      </c>
      <c r="N68" s="52" t="s">
        <v>110</v>
      </c>
      <c r="O68" s="34"/>
    </row>
    <row r="69" s="46" customFormat="true" ht="24" hidden="false" customHeight="true" outlineLevel="0" collapsed="false">
      <c r="A69" s="47" t="s">
        <v>111</v>
      </c>
      <c r="B69" s="51"/>
      <c r="C69" s="34"/>
      <c r="D69" s="35"/>
      <c r="E69" s="49" t="n">
        <v>11322912.27</v>
      </c>
      <c r="F69" s="49" t="n">
        <v>125424.13</v>
      </c>
      <c r="G69" s="49" t="n">
        <v>258872.65</v>
      </c>
      <c r="H69" s="49" t="n">
        <v>159910</v>
      </c>
      <c r="I69" s="49" t="n">
        <v>144590</v>
      </c>
      <c r="J69" s="49" t="n">
        <v>11283702</v>
      </c>
      <c r="K69" s="49" t="n">
        <v>11889685.65</v>
      </c>
      <c r="L69" s="49" t="n">
        <v>5376777.29</v>
      </c>
      <c r="M69" s="49" t="n">
        <v>3353105.74</v>
      </c>
      <c r="N69" s="52" t="s">
        <v>112</v>
      </c>
      <c r="O69" s="34"/>
    </row>
    <row r="70" s="46" customFormat="true" ht="24" hidden="false" customHeight="true" outlineLevel="0" collapsed="false">
      <c r="A70" s="47" t="s">
        <v>113</v>
      </c>
      <c r="B70" s="51"/>
      <c r="C70" s="34"/>
      <c r="D70" s="35"/>
      <c r="E70" s="49" t="n">
        <v>12576433.19</v>
      </c>
      <c r="F70" s="49" t="n">
        <v>22440.2</v>
      </c>
      <c r="G70" s="49" t="n">
        <v>110717.27</v>
      </c>
      <c r="H70" s="36" t="s">
        <v>41</v>
      </c>
      <c r="I70" s="49" t="n">
        <v>763575.02</v>
      </c>
      <c r="J70" s="49" t="n">
        <v>14958728</v>
      </c>
      <c r="K70" s="49" t="n">
        <v>18547439.45</v>
      </c>
      <c r="L70" s="49" t="n">
        <v>926850</v>
      </c>
      <c r="M70" s="49" t="n">
        <v>25733178.03</v>
      </c>
      <c r="N70" s="52" t="s">
        <v>114</v>
      </c>
      <c r="O70" s="34"/>
    </row>
    <row r="71" s="46" customFormat="true" ht="24" hidden="false" customHeight="true" outlineLevel="0" collapsed="false">
      <c r="A71" s="47" t="s">
        <v>115</v>
      </c>
      <c r="B71" s="51"/>
      <c r="C71" s="34"/>
      <c r="D71" s="35"/>
      <c r="E71" s="49" t="n">
        <v>12320079.37</v>
      </c>
      <c r="F71" s="49" t="n">
        <v>50489.2</v>
      </c>
      <c r="G71" s="49" t="n">
        <v>136361.04</v>
      </c>
      <c r="H71" s="36" t="s">
        <v>41</v>
      </c>
      <c r="I71" s="49" t="n">
        <v>55950</v>
      </c>
      <c r="J71" s="49" t="n">
        <v>11848566</v>
      </c>
      <c r="K71" s="49" t="n">
        <v>14233381.59</v>
      </c>
      <c r="L71" s="49" t="n">
        <v>1946608.2</v>
      </c>
      <c r="M71" s="49" t="n">
        <v>897826</v>
      </c>
      <c r="N71" s="52" t="s">
        <v>116</v>
      </c>
      <c r="O71" s="34"/>
    </row>
    <row r="72" s="46" customFormat="true" ht="24" hidden="false" customHeight="true" outlineLevel="0" collapsed="false">
      <c r="A72" s="47" t="s">
        <v>117</v>
      </c>
      <c r="B72" s="51"/>
      <c r="C72" s="34"/>
      <c r="D72" s="35"/>
      <c r="E72" s="49" t="n">
        <v>12404783.3</v>
      </c>
      <c r="F72" s="49" t="n">
        <v>17733.9</v>
      </c>
      <c r="G72" s="49" t="n">
        <v>117410.58</v>
      </c>
      <c r="H72" s="36" t="s">
        <v>41</v>
      </c>
      <c r="I72" s="49" t="n">
        <v>91855.57</v>
      </c>
      <c r="J72" s="49" t="n">
        <v>4729263</v>
      </c>
      <c r="K72" s="49" t="n">
        <v>12904587.06</v>
      </c>
      <c r="L72" s="36" t="s">
        <v>41</v>
      </c>
      <c r="M72" s="49" t="n">
        <v>879365.23</v>
      </c>
      <c r="N72" s="52" t="s">
        <v>118</v>
      </c>
      <c r="O72" s="34"/>
    </row>
    <row r="73" s="46" customFormat="true" ht="24" hidden="false" customHeight="true" outlineLevel="0" collapsed="false">
      <c r="A73" s="44" t="s">
        <v>119</v>
      </c>
      <c r="B73" s="44"/>
      <c r="C73" s="44"/>
      <c r="D73" s="44"/>
      <c r="E73" s="45" t="n">
        <v>26022591.53</v>
      </c>
      <c r="F73" s="45" t="n">
        <v>464706.8</v>
      </c>
      <c r="G73" s="45" t="n">
        <v>388963.57</v>
      </c>
      <c r="H73" s="27" t="s">
        <v>41</v>
      </c>
      <c r="I73" s="45" t="n">
        <v>203285.76</v>
      </c>
      <c r="J73" s="45" t="n">
        <v>26481750.62</v>
      </c>
      <c r="K73" s="45" t="n">
        <v>25078790.67</v>
      </c>
      <c r="L73" s="45" t="n">
        <v>14449576.07</v>
      </c>
      <c r="M73" s="45" t="n">
        <v>4722682.65</v>
      </c>
      <c r="N73" s="31" t="s">
        <v>120</v>
      </c>
      <c r="O73" s="31"/>
    </row>
    <row r="74" s="46" customFormat="true" ht="24" hidden="false" customHeight="true" outlineLevel="0" collapsed="false">
      <c r="A74" s="47" t="s">
        <v>121</v>
      </c>
      <c r="B74" s="51"/>
      <c r="C74" s="34"/>
      <c r="D74" s="35"/>
      <c r="E74" s="49" t="n">
        <v>26022591.53</v>
      </c>
      <c r="F74" s="49" t="n">
        <v>464706.8</v>
      </c>
      <c r="G74" s="49" t="n">
        <v>388963.57</v>
      </c>
      <c r="H74" s="36" t="s">
        <v>41</v>
      </c>
      <c r="I74" s="49" t="n">
        <v>203285.76</v>
      </c>
      <c r="J74" s="49" t="n">
        <v>26481750.62</v>
      </c>
      <c r="K74" s="49" t="n">
        <v>25078790.67</v>
      </c>
      <c r="L74" s="49" t="n">
        <v>14449576.07</v>
      </c>
      <c r="M74" s="49" t="n">
        <v>4722682.65</v>
      </c>
      <c r="N74" s="52" t="s">
        <v>122</v>
      </c>
      <c r="O74" s="34"/>
    </row>
    <row r="75" s="46" customFormat="true" ht="24" hidden="false" customHeight="true" outlineLevel="0" collapsed="false">
      <c r="A75" s="44" t="s">
        <v>123</v>
      </c>
      <c r="B75" s="44"/>
      <c r="C75" s="44"/>
      <c r="D75" s="44"/>
      <c r="E75" s="45" t="n">
        <v>27766568.31</v>
      </c>
      <c r="F75" s="45" t="n">
        <v>546332.32</v>
      </c>
      <c r="G75" s="45" t="n">
        <v>982365.47</v>
      </c>
      <c r="H75" s="27" t="s">
        <v>41</v>
      </c>
      <c r="I75" s="45" t="n">
        <v>202129.63</v>
      </c>
      <c r="J75" s="45" t="n">
        <v>37284661</v>
      </c>
      <c r="K75" s="45" t="n">
        <v>30929816.37</v>
      </c>
      <c r="L75" s="45" t="n">
        <v>15586902</v>
      </c>
      <c r="M75" s="45" t="n">
        <v>16602442.08</v>
      </c>
      <c r="N75" s="31" t="s">
        <v>124</v>
      </c>
      <c r="O75" s="31"/>
    </row>
    <row r="76" s="46" customFormat="true" ht="24" hidden="false" customHeight="true" outlineLevel="0" collapsed="false">
      <c r="A76" s="47" t="s">
        <v>125</v>
      </c>
      <c r="B76" s="53"/>
      <c r="C76" s="54"/>
      <c r="D76" s="55"/>
      <c r="E76" s="49" t="n">
        <v>27766568.31</v>
      </c>
      <c r="F76" s="49" t="n">
        <v>546332.32</v>
      </c>
      <c r="G76" s="49" t="n">
        <v>982365.47</v>
      </c>
      <c r="H76" s="36" t="s">
        <v>41</v>
      </c>
      <c r="I76" s="49" t="n">
        <v>202129.63</v>
      </c>
      <c r="J76" s="49" t="n">
        <v>37284661</v>
      </c>
      <c r="K76" s="49" t="n">
        <v>30929816.37</v>
      </c>
      <c r="L76" s="49" t="n">
        <v>15586902</v>
      </c>
      <c r="M76" s="49" t="n">
        <v>16602442.08</v>
      </c>
      <c r="N76" s="52" t="s">
        <v>126</v>
      </c>
      <c r="O76" s="54"/>
    </row>
    <row r="77" s="12" customFormat="true" ht="3" hidden="false" customHeight="true" outlineLevel="0" collapsed="false">
      <c r="A77" s="56"/>
      <c r="B77" s="56"/>
      <c r="C77" s="56"/>
      <c r="D77" s="57"/>
      <c r="E77" s="20"/>
      <c r="F77" s="20"/>
      <c r="G77" s="20"/>
      <c r="H77" s="20"/>
      <c r="I77" s="20"/>
      <c r="J77" s="20"/>
      <c r="K77" s="20"/>
      <c r="L77" s="20"/>
      <c r="M77" s="20"/>
      <c r="N77" s="56"/>
      <c r="O77" s="56"/>
    </row>
    <row r="78" s="12" customFormat="true" ht="3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s="12" customFormat="true" ht="17.25" hidden="false" customHeight="false" outlineLevel="0" collapsed="false">
      <c r="B79" s="58" t="s">
        <v>127</v>
      </c>
    </row>
    <row r="80" s="12" customFormat="true" ht="17.25" hidden="false" customHeight="false" outlineLevel="0" collapsed="false">
      <c r="B80" s="59" t="s">
        <v>128</v>
      </c>
    </row>
  </sheetData>
  <mergeCells count="38">
    <mergeCell ref="A5:D10"/>
    <mergeCell ref="E5:J5"/>
    <mergeCell ref="K5:M5"/>
    <mergeCell ref="N5:O10"/>
    <mergeCell ref="E6:J6"/>
    <mergeCell ref="K6:M6"/>
    <mergeCell ref="A12:D12"/>
    <mergeCell ref="N12:O12"/>
    <mergeCell ref="A13:D13"/>
    <mergeCell ref="N13:O13"/>
    <mergeCell ref="A24:D24"/>
    <mergeCell ref="N24:O24"/>
    <mergeCell ref="A34:D39"/>
    <mergeCell ref="E34:J34"/>
    <mergeCell ref="K34:M34"/>
    <mergeCell ref="N34:O39"/>
    <mergeCell ref="E35:J35"/>
    <mergeCell ref="K35:M35"/>
    <mergeCell ref="A40:D40"/>
    <mergeCell ref="N40:O40"/>
    <mergeCell ref="A45:D45"/>
    <mergeCell ref="N45:O45"/>
    <mergeCell ref="A47:D47"/>
    <mergeCell ref="N47:O47"/>
    <mergeCell ref="A52:D52"/>
    <mergeCell ref="N52:O52"/>
    <mergeCell ref="A60:D65"/>
    <mergeCell ref="E60:J60"/>
    <mergeCell ref="K60:M60"/>
    <mergeCell ref="N60:O65"/>
    <mergeCell ref="E61:J61"/>
    <mergeCell ref="K61:M61"/>
    <mergeCell ref="A66:D66"/>
    <mergeCell ref="N66:O66"/>
    <mergeCell ref="A73:D73"/>
    <mergeCell ref="N73:O73"/>
    <mergeCell ref="A75:D75"/>
    <mergeCell ref="N75:O75"/>
  </mergeCells>
  <printOptions headings="false" gridLines="false" gridLinesSet="true" horizontalCentered="true" verticalCentered="false"/>
  <pageMargins left="0.551388888888889" right="0.354166666666667" top="0.708333333333333" bottom="0.7083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8T05:29:33Z</cp:lastPrinted>
  <dcterms:modified xsi:type="dcterms:W3CDTF">2015-09-29T03:47:29Z</dcterms:modified>
  <cp:revision>0</cp:revision>
  <dc:subject/>
  <dc:title/>
</cp:coreProperties>
</file>