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Monthly Relative Humidity Data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พะเยา</t>
  </si>
  <si>
    <t xml:space="preserve">Phayao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พะเยา</t>
    </r>
  </si>
  <si>
    <t xml:space="preserve">Source: Phayao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880</xdr:colOff>
      <xdr:row>0</xdr:row>
      <xdr:rowOff>0</xdr:rowOff>
    </xdr:from>
    <xdr:to>
      <xdr:col>17</xdr:col>
      <xdr:colOff>153720</xdr:colOff>
      <xdr:row>23</xdr:row>
      <xdr:rowOff>109440</xdr:rowOff>
    </xdr:to>
    <xdr:grpSp>
      <xdr:nvGrpSpPr>
        <xdr:cNvPr id="0" name="Group 424"/>
        <xdr:cNvGrpSpPr/>
      </xdr:nvGrpSpPr>
      <xdr:grpSpPr>
        <a:xfrm>
          <a:off x="14386320" y="0"/>
          <a:ext cx="951480" cy="6643440"/>
          <a:chOff x="14386320" y="0"/>
          <a:chExt cx="951480" cy="6643440"/>
        </a:xfrm>
      </xdr:grpSpPr>
      <xdr:sp>
        <xdr:nvSpPr>
          <xdr:cNvPr id="1" name="Text Box 6"/>
          <xdr:cNvSpPr/>
        </xdr:nvSpPr>
        <xdr:spPr>
          <a:xfrm>
            <a:off x="14435280" y="397440"/>
            <a:ext cx="776520" cy="47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6320" y="0"/>
            <a:ext cx="95148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1000" y="435240"/>
            <a:ext cx="0" cy="620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7.14"/>
    <col collapsed="false" customWidth="true" hidden="false" outlineLevel="0" max="6" min="6" style="1" width="10.42"/>
    <col collapsed="false" customWidth="true" hidden="false" outlineLevel="0" max="8" min="7" style="1" width="13.14"/>
    <col collapsed="false" customWidth="true" hidden="false" outlineLevel="0" max="10" min="9" style="1" width="10.42"/>
    <col collapsed="false" customWidth="true" hidden="false" outlineLevel="0" max="12" min="11" style="1" width="13.14"/>
    <col collapsed="false" customWidth="true" hidden="false" outlineLevel="0" max="13" min="13" style="1" width="10.42"/>
    <col collapsed="false" customWidth="true" hidden="false" outlineLevel="0" max="14" min="14" style="1" width="1.14"/>
    <col collapsed="false" customWidth="true" hidden="false" outlineLevel="0" max="15" min="15" style="1" width="24.42"/>
    <col collapsed="false" customWidth="true" hidden="false" outlineLevel="0" max="16" min="16" style="1" width="2.28"/>
    <col collapsed="false" customWidth="true" hidden="false" outlineLevel="0" max="17" min="17" style="2" width="7.28"/>
    <col collapsed="false" customWidth="false" hidden="false" outlineLevel="0" max="257" min="18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J3" s="3"/>
      <c r="K3" s="3"/>
      <c r="L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 t="s">
        <v>7</v>
      </c>
      <c r="O4" s="11"/>
      <c r="P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 t="s">
        <v>9</v>
      </c>
      <c r="H5" s="14" t="s">
        <v>10</v>
      </c>
      <c r="I5" s="14" t="s">
        <v>11</v>
      </c>
      <c r="J5" s="14" t="s">
        <v>8</v>
      </c>
      <c r="K5" s="14" t="s">
        <v>9</v>
      </c>
      <c r="L5" s="14" t="s">
        <v>10</v>
      </c>
      <c r="M5" s="14" t="s">
        <v>11</v>
      </c>
      <c r="N5" s="11"/>
      <c r="O5" s="11"/>
      <c r="P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2</v>
      </c>
      <c r="K6" s="15" t="s">
        <v>13</v>
      </c>
      <c r="L6" s="15" t="s">
        <v>14</v>
      </c>
      <c r="M6" s="16" t="s">
        <v>15</v>
      </c>
      <c r="N6" s="11"/>
      <c r="O6" s="11"/>
    </row>
    <row r="7" s="22" customFormat="true" ht="3" hidden="false" customHeight="true" outlineLevel="0" collapsed="false">
      <c r="A7" s="17"/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20"/>
      <c r="N7" s="21"/>
      <c r="O7" s="17"/>
    </row>
    <row r="8" s="28" customFormat="true" ht="36" hidden="false" customHeight="true" outlineLevel="0" collapsed="false">
      <c r="A8" s="23" t="s">
        <v>16</v>
      </c>
      <c r="B8" s="23"/>
      <c r="C8" s="23"/>
      <c r="D8" s="23"/>
      <c r="E8" s="23"/>
      <c r="F8" s="24"/>
      <c r="G8" s="19"/>
      <c r="H8" s="24"/>
      <c r="I8" s="24"/>
      <c r="J8" s="24"/>
      <c r="K8" s="19"/>
      <c r="L8" s="24"/>
      <c r="M8" s="25"/>
      <c r="N8" s="26"/>
      <c r="O8" s="27" t="s">
        <v>17</v>
      </c>
    </row>
    <row r="9" s="28" customFormat="true" ht="26.25" hidden="false" customHeight="true" outlineLevel="0" collapsed="false">
      <c r="A9" s="29" t="s">
        <v>18</v>
      </c>
      <c r="B9" s="29"/>
      <c r="C9" s="29"/>
      <c r="D9" s="29"/>
      <c r="E9" s="29"/>
      <c r="F9" s="30" t="n">
        <f aca="false">SUM(F10:F21)/12</f>
        <v>75.8908333333333</v>
      </c>
      <c r="G9" s="30" t="n">
        <f aca="false">SUM(G10:G21)/12</f>
        <v>89.4816666666667</v>
      </c>
      <c r="H9" s="30" t="n">
        <f aca="false">SUM(H10:H21)/12</f>
        <v>65.6583333333333</v>
      </c>
      <c r="I9" s="30" t="n">
        <f aca="false">SUM(I10:I21)/12</f>
        <v>37.1666666666667</v>
      </c>
      <c r="J9" s="30" t="n">
        <f aca="false">SUM(J10:J21)/12</f>
        <v>75.525</v>
      </c>
      <c r="K9" s="30" t="n">
        <f aca="false">SUM(K10:K21)/12</f>
        <v>92.1833333333333</v>
      </c>
      <c r="L9" s="30" t="n">
        <f aca="false">SUM(L10:L21)/12</f>
        <v>51.1333333333333</v>
      </c>
      <c r="M9" s="31" t="n">
        <f aca="false">SUM(M10:M21)/12</f>
        <v>36.3333333333333</v>
      </c>
      <c r="O9" s="32" t="s">
        <v>19</v>
      </c>
      <c r="P9" s="32"/>
    </row>
    <row r="10" s="28" customFormat="true" ht="24.75" hidden="false" customHeight="true" outlineLevel="0" collapsed="false">
      <c r="A10" s="33" t="s">
        <v>20</v>
      </c>
      <c r="B10" s="33"/>
      <c r="C10" s="33"/>
      <c r="D10" s="33"/>
      <c r="E10" s="33"/>
      <c r="F10" s="34" t="n">
        <v>75.9</v>
      </c>
      <c r="G10" s="34" t="n">
        <v>97</v>
      </c>
      <c r="H10" s="34" t="n">
        <v>67.38</v>
      </c>
      <c r="I10" s="34" t="n">
        <v>21</v>
      </c>
      <c r="J10" s="35" t="n">
        <v>78.3</v>
      </c>
      <c r="K10" s="35" t="n">
        <v>96.4</v>
      </c>
      <c r="L10" s="35" t="n">
        <v>43.3</v>
      </c>
      <c r="M10" s="36" t="n">
        <v>27</v>
      </c>
      <c r="O10" s="37" t="s">
        <v>21</v>
      </c>
      <c r="P10" s="33"/>
    </row>
    <row r="11" s="28" customFormat="true" ht="24.75" hidden="false" customHeight="true" outlineLevel="0" collapsed="false">
      <c r="A11" s="33" t="s">
        <v>22</v>
      </c>
      <c r="B11" s="33"/>
      <c r="C11" s="33"/>
      <c r="D11" s="33"/>
      <c r="E11" s="33"/>
      <c r="F11" s="34" t="n">
        <v>75.28</v>
      </c>
      <c r="G11" s="34" t="n">
        <v>98</v>
      </c>
      <c r="H11" s="34" t="n">
        <v>64</v>
      </c>
      <c r="I11" s="34" t="n">
        <v>32</v>
      </c>
      <c r="J11" s="35" t="n">
        <v>66</v>
      </c>
      <c r="K11" s="35" t="n">
        <v>91.1</v>
      </c>
      <c r="L11" s="35" t="n">
        <v>31.9</v>
      </c>
      <c r="M11" s="36" t="n">
        <v>19</v>
      </c>
      <c r="O11" s="37" t="s">
        <v>23</v>
      </c>
      <c r="P11" s="33"/>
    </row>
    <row r="12" s="28" customFormat="true" ht="24.75" hidden="false" customHeight="true" outlineLevel="0" collapsed="false">
      <c r="A12" s="33" t="s">
        <v>24</v>
      </c>
      <c r="B12" s="33"/>
      <c r="C12" s="33"/>
      <c r="D12" s="33"/>
      <c r="E12" s="33"/>
      <c r="F12" s="34" t="n">
        <v>66.83</v>
      </c>
      <c r="G12" s="34" t="n">
        <v>88.88</v>
      </c>
      <c r="H12" s="34" t="n">
        <v>51</v>
      </c>
      <c r="I12" s="34" t="n">
        <v>18</v>
      </c>
      <c r="J12" s="35" t="n">
        <v>59.3</v>
      </c>
      <c r="K12" s="35" t="n">
        <v>86.6</v>
      </c>
      <c r="L12" s="35" t="n">
        <v>28.8</v>
      </c>
      <c r="M12" s="36" t="n">
        <v>14</v>
      </c>
      <c r="O12" s="37" t="s">
        <v>25</v>
      </c>
      <c r="P12" s="33"/>
    </row>
    <row r="13" s="28" customFormat="true" ht="24.75" hidden="false" customHeight="true" outlineLevel="0" collapsed="false">
      <c r="A13" s="33" t="s">
        <v>26</v>
      </c>
      <c r="B13" s="33"/>
      <c r="C13" s="33"/>
      <c r="D13" s="33"/>
      <c r="E13" s="33"/>
      <c r="F13" s="34" t="n">
        <v>58.55</v>
      </c>
      <c r="G13" s="34" t="n">
        <v>73.38</v>
      </c>
      <c r="H13" s="34" t="n">
        <v>49.75</v>
      </c>
      <c r="I13" s="34" t="n">
        <v>21</v>
      </c>
      <c r="J13" s="35" t="n">
        <v>64.4</v>
      </c>
      <c r="K13" s="35" t="n">
        <v>85.2</v>
      </c>
      <c r="L13" s="35" t="n">
        <v>39.8</v>
      </c>
      <c r="M13" s="36" t="n">
        <v>24</v>
      </c>
      <c r="O13" s="37" t="s">
        <v>27</v>
      </c>
      <c r="P13" s="33"/>
    </row>
    <row r="14" s="28" customFormat="true" ht="24.75" hidden="false" customHeight="true" outlineLevel="0" collapsed="false">
      <c r="A14" s="33" t="s">
        <v>28</v>
      </c>
      <c r="B14" s="33"/>
      <c r="C14" s="33"/>
      <c r="D14" s="33"/>
      <c r="E14" s="33"/>
      <c r="F14" s="34" t="n">
        <v>70.33</v>
      </c>
      <c r="G14" s="34" t="n">
        <v>78.88</v>
      </c>
      <c r="H14" s="34" t="n">
        <v>58.13</v>
      </c>
      <c r="I14" s="34" t="n">
        <v>39</v>
      </c>
      <c r="J14" s="35" t="n">
        <v>71.8</v>
      </c>
      <c r="K14" s="35" t="n">
        <v>87.8</v>
      </c>
      <c r="L14" s="35" t="n">
        <v>50.8</v>
      </c>
      <c r="M14" s="36" t="n">
        <v>38</v>
      </c>
      <c r="O14" s="37" t="s">
        <v>29</v>
      </c>
      <c r="P14" s="33"/>
    </row>
    <row r="15" s="28" customFormat="true" ht="24.75" hidden="false" customHeight="true" outlineLevel="0" collapsed="false">
      <c r="A15" s="33" t="s">
        <v>30</v>
      </c>
      <c r="B15" s="33"/>
      <c r="C15" s="33"/>
      <c r="D15" s="33"/>
      <c r="E15" s="33"/>
      <c r="F15" s="34" t="n">
        <v>74.6</v>
      </c>
      <c r="G15" s="34" t="n">
        <v>88.5</v>
      </c>
      <c r="H15" s="34" t="n">
        <v>63.5</v>
      </c>
      <c r="I15" s="34" t="n">
        <v>39</v>
      </c>
      <c r="J15" s="35" t="n">
        <v>75.7</v>
      </c>
      <c r="K15" s="35" t="n">
        <v>88.8</v>
      </c>
      <c r="L15" s="35" t="n">
        <v>57.2</v>
      </c>
      <c r="M15" s="36" t="n">
        <v>37</v>
      </c>
      <c r="O15" s="37" t="s">
        <v>31</v>
      </c>
      <c r="P15" s="33"/>
    </row>
    <row r="16" s="28" customFormat="true" ht="24.75" hidden="false" customHeight="true" outlineLevel="0" collapsed="false">
      <c r="A16" s="33" t="s">
        <v>32</v>
      </c>
      <c r="B16" s="33"/>
      <c r="C16" s="33"/>
      <c r="D16" s="33"/>
      <c r="E16" s="33"/>
      <c r="F16" s="34" t="n">
        <v>77.18</v>
      </c>
      <c r="G16" s="34" t="n">
        <v>92.25</v>
      </c>
      <c r="H16" s="34" t="n">
        <v>63.25</v>
      </c>
      <c r="I16" s="34" t="n">
        <v>44</v>
      </c>
      <c r="J16" s="35" t="n">
        <v>81.3</v>
      </c>
      <c r="K16" s="35" t="n">
        <v>92.7</v>
      </c>
      <c r="L16" s="35" t="n">
        <v>66</v>
      </c>
      <c r="M16" s="36" t="n">
        <v>48</v>
      </c>
      <c r="O16" s="37" t="s">
        <v>33</v>
      </c>
      <c r="P16" s="33"/>
    </row>
    <row r="17" s="28" customFormat="true" ht="24.75" hidden="false" customHeight="true" outlineLevel="0" collapsed="false">
      <c r="A17" s="33" t="s">
        <v>34</v>
      </c>
      <c r="B17" s="33"/>
      <c r="C17" s="33"/>
      <c r="D17" s="33"/>
      <c r="E17" s="33"/>
      <c r="F17" s="34" t="n">
        <v>82.11</v>
      </c>
      <c r="G17" s="34" t="n">
        <v>90</v>
      </c>
      <c r="H17" s="34" t="n">
        <v>72.88</v>
      </c>
      <c r="I17" s="34" t="n">
        <v>51</v>
      </c>
      <c r="J17" s="35" t="n">
        <v>82.5</v>
      </c>
      <c r="K17" s="35" t="n">
        <v>94.2</v>
      </c>
      <c r="L17" s="35" t="n">
        <v>65.9</v>
      </c>
      <c r="M17" s="36" t="n">
        <v>52</v>
      </c>
      <c r="O17" s="37" t="s">
        <v>35</v>
      </c>
      <c r="P17" s="33"/>
    </row>
    <row r="18" s="28" customFormat="true" ht="24.75" hidden="false" customHeight="true" outlineLevel="0" collapsed="false">
      <c r="A18" s="33" t="s">
        <v>36</v>
      </c>
      <c r="B18" s="33"/>
      <c r="C18" s="33"/>
      <c r="D18" s="33"/>
      <c r="E18" s="33"/>
      <c r="F18" s="34" t="n">
        <v>82.63</v>
      </c>
      <c r="G18" s="34" t="n">
        <v>90.88</v>
      </c>
      <c r="H18" s="34" t="n">
        <v>73.38</v>
      </c>
      <c r="I18" s="34" t="n">
        <v>45</v>
      </c>
      <c r="J18" s="35" t="n">
        <v>82.8</v>
      </c>
      <c r="K18" s="35" t="n">
        <v>95.1</v>
      </c>
      <c r="L18" s="35" t="n">
        <v>64.1</v>
      </c>
      <c r="M18" s="36" t="n">
        <v>48</v>
      </c>
      <c r="O18" s="37" t="s">
        <v>37</v>
      </c>
      <c r="P18" s="33"/>
    </row>
    <row r="19" s="28" customFormat="true" ht="24.75" hidden="false" customHeight="true" outlineLevel="0" collapsed="false">
      <c r="A19" s="33" t="s">
        <v>38</v>
      </c>
      <c r="B19" s="33"/>
      <c r="C19" s="33"/>
      <c r="D19" s="33"/>
      <c r="E19" s="33"/>
      <c r="F19" s="34" t="n">
        <v>83.86</v>
      </c>
      <c r="G19" s="34" t="n">
        <v>95.25</v>
      </c>
      <c r="H19" s="34" t="n">
        <v>75.25</v>
      </c>
      <c r="I19" s="34" t="n">
        <v>51</v>
      </c>
      <c r="J19" s="35" t="n">
        <v>82.2</v>
      </c>
      <c r="K19" s="35" t="n">
        <v>95.9</v>
      </c>
      <c r="L19" s="35" t="n">
        <v>59.7</v>
      </c>
      <c r="M19" s="36" t="n">
        <v>47</v>
      </c>
      <c r="O19" s="37" t="s">
        <v>39</v>
      </c>
      <c r="P19" s="33"/>
    </row>
    <row r="20" s="28" customFormat="true" ht="24.75" hidden="false" customHeight="true" outlineLevel="0" collapsed="false">
      <c r="A20" s="33" t="s">
        <v>40</v>
      </c>
      <c r="B20" s="33"/>
      <c r="C20" s="33"/>
      <c r="D20" s="33"/>
      <c r="E20" s="33"/>
      <c r="F20" s="34" t="n">
        <v>82.05</v>
      </c>
      <c r="G20" s="34" t="n">
        <v>92.38</v>
      </c>
      <c r="H20" s="34" t="n">
        <v>77.75</v>
      </c>
      <c r="I20" s="34" t="n">
        <v>46</v>
      </c>
      <c r="J20" s="35" t="n">
        <v>82.4</v>
      </c>
      <c r="K20" s="35" t="n">
        <v>96.4</v>
      </c>
      <c r="L20" s="35" t="n">
        <v>55.5</v>
      </c>
      <c r="M20" s="36" t="n">
        <v>43</v>
      </c>
      <c r="O20" s="37" t="s">
        <v>41</v>
      </c>
      <c r="P20" s="33"/>
    </row>
    <row r="21" s="28" customFormat="true" ht="24.75" hidden="false" customHeight="true" outlineLevel="0" collapsed="false">
      <c r="A21" s="38" t="s">
        <v>42</v>
      </c>
      <c r="B21" s="38"/>
      <c r="C21" s="38"/>
      <c r="D21" s="38"/>
      <c r="E21" s="38"/>
      <c r="F21" s="39" t="n">
        <v>81.37</v>
      </c>
      <c r="G21" s="39" t="n">
        <v>88.38</v>
      </c>
      <c r="H21" s="39" t="n">
        <v>71.63</v>
      </c>
      <c r="I21" s="39" t="n">
        <v>39</v>
      </c>
      <c r="J21" s="40" t="n">
        <v>79.6</v>
      </c>
      <c r="K21" s="40" t="n">
        <v>96</v>
      </c>
      <c r="L21" s="40" t="n">
        <v>50.6</v>
      </c>
      <c r="M21" s="41" t="n">
        <v>39</v>
      </c>
      <c r="N21" s="38"/>
      <c r="O21" s="42" t="s">
        <v>43</v>
      </c>
      <c r="P21" s="38"/>
    </row>
    <row r="22" s="22" customFormat="true" ht="17.25" hidden="false" customHeight="false" outlineLevel="0" collapsed="false">
      <c r="A22" s="43"/>
      <c r="B22" s="44" t="s">
        <v>44</v>
      </c>
      <c r="C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22" customFormat="true" ht="17.25" hidden="false" customHeight="false" outlineLevel="0" collapsed="false">
      <c r="A23" s="44"/>
      <c r="B23" s="43" t="s">
        <v>45</v>
      </c>
      <c r="C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s="22" customFormat="true" ht="17.2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22" customFormat="true" ht="17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</sheetData>
  <mergeCells count="7">
    <mergeCell ref="A4:E6"/>
    <mergeCell ref="F4:I4"/>
    <mergeCell ref="J4:M4"/>
    <mergeCell ref="N4:O6"/>
    <mergeCell ref="A8:E8"/>
    <mergeCell ref="A9:E9"/>
    <mergeCell ref="O9:P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8-25T04:38:58Z</cp:lastPrinted>
  <dcterms:modified xsi:type="dcterms:W3CDTF">2015-09-29T04:06:59Z</dcterms:modified>
  <cp:revision>0</cp:revision>
  <dc:subject/>
  <dc:title/>
</cp:coreProperties>
</file>