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มหาสารคา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I1" s="4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18.95" hidden="false" customHeight="true" outlineLevel="0" collapsed="false">
      <c r="A4" s="6" t="s">
        <v>7</v>
      </c>
      <c r="B4" s="7" t="n">
        <f aca="false">SUM(C4:F4)/4</f>
        <v>671525.25</v>
      </c>
      <c r="C4" s="7" t="n">
        <v>669729</v>
      </c>
      <c r="D4" s="7" t="n">
        <v>671106</v>
      </c>
      <c r="E4" s="7" t="n">
        <v>672194</v>
      </c>
      <c r="F4" s="7" t="n">
        <v>673072</v>
      </c>
    </row>
    <row r="5" customFormat="false" ht="18.95" hidden="false" customHeight="true" outlineLevel="0" collapsed="false">
      <c r="A5" s="9" t="s">
        <v>8</v>
      </c>
      <c r="B5" s="10" t="n">
        <f aca="false">SUM(C5:F5)/4</f>
        <v>2422.3425</v>
      </c>
      <c r="C5" s="10" t="n">
        <v>4237.37</v>
      </c>
      <c r="D5" s="10" t="n">
        <v>4348</v>
      </c>
      <c r="E5" s="10" t="n">
        <v>739</v>
      </c>
      <c r="F5" s="10" t="n">
        <v>365</v>
      </c>
    </row>
    <row r="6" customFormat="false" ht="18.95" hidden="false" customHeight="true" outlineLevel="0" collapsed="false">
      <c r="A6" s="9" t="s">
        <v>9</v>
      </c>
      <c r="B6" s="10" t="n">
        <f aca="false">SUM(C6:F6)/4</f>
        <v>235441.7475</v>
      </c>
      <c r="C6" s="10" t="n">
        <v>224514.99</v>
      </c>
      <c r="D6" s="10" t="n">
        <v>236876</v>
      </c>
      <c r="E6" s="10" t="n">
        <v>238810</v>
      </c>
      <c r="F6" s="10" t="n">
        <v>241566</v>
      </c>
    </row>
    <row r="7" customFormat="false" ht="18.95" hidden="false" customHeight="true" outlineLevel="0" collapsed="false">
      <c r="A7" s="9" t="s">
        <v>10</v>
      </c>
      <c r="B7" s="10" t="n">
        <f aca="false">SUM(C7:F7)/4</f>
        <v>161032.6325</v>
      </c>
      <c r="C7" s="10" t="n">
        <v>160209.53</v>
      </c>
      <c r="D7" s="10" t="n">
        <v>148383</v>
      </c>
      <c r="E7" s="10" t="n">
        <v>168229</v>
      </c>
      <c r="F7" s="10" t="n">
        <v>167309</v>
      </c>
    </row>
    <row r="8" customFormat="false" ht="18.95" hidden="false" customHeight="true" outlineLevel="0" collapsed="false">
      <c r="A8" s="9" t="s">
        <v>11</v>
      </c>
      <c r="B8" s="10" t="n">
        <f aca="false">SUM(C8:F8)/4</f>
        <v>115093.845</v>
      </c>
      <c r="C8" s="10" t="n">
        <v>118405.38</v>
      </c>
      <c r="D8" s="10" t="n">
        <v>120886</v>
      </c>
      <c r="E8" s="10" t="n">
        <v>117554</v>
      </c>
      <c r="F8" s="10" t="n">
        <v>103530</v>
      </c>
    </row>
    <row r="9" customFormat="false" ht="18.95" hidden="false" customHeight="true" outlineLevel="0" collapsed="false">
      <c r="A9" s="9" t="s">
        <v>12</v>
      </c>
      <c r="B9" s="10" t="n">
        <f aca="false">SUM(C9:F9)/4</f>
        <v>98995.2425</v>
      </c>
      <c r="C9" s="10" t="n">
        <f aca="false">SUM(C10:C12)</f>
        <v>95260.97</v>
      </c>
      <c r="D9" s="10" t="n">
        <v>102704</v>
      </c>
      <c r="E9" s="10" t="n">
        <v>97077</v>
      </c>
      <c r="F9" s="10" t="n">
        <v>100939</v>
      </c>
    </row>
    <row r="10" customFormat="false" ht="18.95" hidden="false" customHeight="true" outlineLevel="0" collapsed="false">
      <c r="A10" s="9" t="s">
        <v>13</v>
      </c>
      <c r="B10" s="10" t="n">
        <f aca="false">SUM(C10:F10)/4</f>
        <v>86649.845</v>
      </c>
      <c r="C10" s="10" t="n">
        <v>85916.38</v>
      </c>
      <c r="D10" s="10" t="n">
        <v>87688</v>
      </c>
      <c r="E10" s="10" t="n">
        <v>84430</v>
      </c>
      <c r="F10" s="10" t="n">
        <v>88565</v>
      </c>
    </row>
    <row r="11" customFormat="false" ht="18.95" hidden="false" customHeight="true" outlineLevel="0" collapsed="false">
      <c r="A11" s="9" t="s">
        <v>14</v>
      </c>
      <c r="B11" s="10" t="n">
        <f aca="false">SUM(C11:F11)/4</f>
        <v>12262.865</v>
      </c>
      <c r="C11" s="10" t="n">
        <v>9014.46</v>
      </c>
      <c r="D11" s="10" t="n">
        <v>15016</v>
      </c>
      <c r="E11" s="10" t="n">
        <v>12647</v>
      </c>
      <c r="F11" s="10" t="n">
        <v>12374</v>
      </c>
    </row>
    <row r="12" customFormat="false" ht="18.95" hidden="false" customHeight="true" outlineLevel="0" collapsed="false">
      <c r="A12" s="9" t="s">
        <v>15</v>
      </c>
      <c r="B12" s="10" t="n">
        <f aca="false">SUM(C12:F12)/4</f>
        <v>82.5325</v>
      </c>
      <c r="C12" s="10" t="n">
        <v>330.13</v>
      </c>
      <c r="D12" s="10" t="s">
        <v>16</v>
      </c>
      <c r="E12" s="10" t="s">
        <v>16</v>
      </c>
      <c r="F12" s="10" t="s">
        <v>16</v>
      </c>
    </row>
    <row r="13" customFormat="false" ht="18.95" hidden="false" customHeight="true" outlineLevel="0" collapsed="false">
      <c r="A13" s="9" t="s">
        <v>17</v>
      </c>
      <c r="B13" s="10" t="n">
        <f aca="false">SUM(C13:F13)/4</f>
        <v>58085.9425</v>
      </c>
      <c r="C13" s="10" t="n">
        <f aca="false">SUM(C14:C16)</f>
        <v>67100.77</v>
      </c>
      <c r="D13" s="10" t="n">
        <v>57908</v>
      </c>
      <c r="E13" s="10" t="n">
        <v>47971</v>
      </c>
      <c r="F13" s="10" t="n">
        <v>59364</v>
      </c>
    </row>
    <row r="14" customFormat="false" ht="18.95" hidden="false" customHeight="true" outlineLevel="0" collapsed="false">
      <c r="A14" s="9" t="s">
        <v>18</v>
      </c>
      <c r="B14" s="10" t="n">
        <f aca="false">SUM(C14:F14)/4</f>
        <v>27747.8225</v>
      </c>
      <c r="C14" s="10" t="n">
        <v>33974.29</v>
      </c>
      <c r="D14" s="10" t="n">
        <v>27072</v>
      </c>
      <c r="E14" s="10" t="n">
        <v>20864</v>
      </c>
      <c r="F14" s="10" t="n">
        <v>29081</v>
      </c>
    </row>
    <row r="15" customFormat="false" ht="18.95" hidden="false" customHeight="true" outlineLevel="0" collapsed="false">
      <c r="A15" s="9" t="s">
        <v>19</v>
      </c>
      <c r="B15" s="10" t="n">
        <f aca="false">SUM(C15:F15)/4</f>
        <v>12536.605</v>
      </c>
      <c r="C15" s="10" t="n">
        <v>13982.42</v>
      </c>
      <c r="D15" s="10" t="n">
        <v>11763</v>
      </c>
      <c r="E15" s="10" t="n">
        <v>13057</v>
      </c>
      <c r="F15" s="10" t="n">
        <v>11344</v>
      </c>
    </row>
    <row r="16" customFormat="false" ht="18.95" hidden="false" customHeight="true" outlineLevel="0" collapsed="false">
      <c r="A16" s="9" t="s">
        <v>20</v>
      </c>
      <c r="B16" s="10" t="n">
        <f aca="false">SUM(C16:F16)/4</f>
        <v>17801.515</v>
      </c>
      <c r="C16" s="10" t="n">
        <v>19144.06</v>
      </c>
      <c r="D16" s="10" t="n">
        <v>19073</v>
      </c>
      <c r="E16" s="10" t="n">
        <v>14050</v>
      </c>
      <c r="F16" s="10" t="n">
        <v>18939</v>
      </c>
    </row>
    <row r="17" customFormat="false" ht="18.95" hidden="false" customHeight="true" outlineLevel="0" collapsed="false">
      <c r="A17" s="9" t="s">
        <v>21</v>
      </c>
      <c r="B17" s="10" t="n">
        <f aca="false">SUM(C17:F17)/4</f>
        <v>0</v>
      </c>
      <c r="C17" s="10" t="s">
        <v>22</v>
      </c>
      <c r="D17" s="10" t="s">
        <v>22</v>
      </c>
      <c r="E17" s="10" t="s">
        <v>22</v>
      </c>
      <c r="F17" s="10" t="s">
        <v>22</v>
      </c>
    </row>
    <row r="18" customFormat="false" ht="18.95" hidden="false" customHeight="true" outlineLevel="0" collapsed="false">
      <c r="A18" s="9" t="s">
        <v>23</v>
      </c>
      <c r="B18" s="10" t="n">
        <f aca="false">SUM(C18:F18)/4</f>
        <v>454</v>
      </c>
      <c r="C18" s="10" t="s">
        <v>22</v>
      </c>
      <c r="D18" s="10" t="s">
        <v>22</v>
      </c>
      <c r="E18" s="10" t="n">
        <v>1816</v>
      </c>
      <c r="F18" s="10" t="s">
        <v>16</v>
      </c>
    </row>
    <row r="19" s="8" customFormat="true" ht="18.95" hidden="false" customHeight="true" outlineLevel="0" collapsed="false">
      <c r="A19" s="11" t="s">
        <v>24</v>
      </c>
      <c r="B19" s="12" t="n">
        <f aca="false">SUM(C19:F19)/4</f>
        <v>316310.25</v>
      </c>
      <c r="C19" s="12" t="n">
        <v>315602</v>
      </c>
      <c r="D19" s="12" t="n">
        <v>316174</v>
      </c>
      <c r="E19" s="12" t="n">
        <v>316588</v>
      </c>
      <c r="F19" s="12" t="n">
        <v>316877</v>
      </c>
      <c r="H19" s="1"/>
      <c r="I19" s="1"/>
      <c r="J19" s="1"/>
      <c r="K19" s="1"/>
    </row>
    <row r="20" customFormat="false" ht="18.95" hidden="false" customHeight="true" outlineLevel="0" collapsed="false">
      <c r="A20" s="9" t="s">
        <v>8</v>
      </c>
      <c r="B20" s="10" t="n">
        <f aca="false">SUM(C20:F20)/4</f>
        <v>571.8025</v>
      </c>
      <c r="C20" s="10" t="n">
        <v>1288.21</v>
      </c>
      <c r="D20" s="10" t="n">
        <v>706</v>
      </c>
      <c r="E20" s="10" t="n">
        <v>184</v>
      </c>
      <c r="F20" s="10" t="n">
        <v>109</v>
      </c>
    </row>
    <row r="21" customFormat="false" ht="18.95" hidden="false" customHeight="true" outlineLevel="0" collapsed="false">
      <c r="A21" s="9" t="s">
        <v>9</v>
      </c>
      <c r="B21" s="10" t="n">
        <f aca="false">SUM(C21:F21)/4</f>
        <v>99492.485</v>
      </c>
      <c r="C21" s="10" t="n">
        <v>94560.94</v>
      </c>
      <c r="D21" s="10" t="n">
        <v>101702</v>
      </c>
      <c r="E21" s="10" t="n">
        <v>100117</v>
      </c>
      <c r="F21" s="10" t="n">
        <v>101590</v>
      </c>
    </row>
    <row r="22" customFormat="false" ht="18.95" hidden="false" customHeight="true" outlineLevel="0" collapsed="false">
      <c r="A22" s="9" t="s">
        <v>10</v>
      </c>
      <c r="B22" s="10" t="n">
        <f aca="false">SUM(C22:F22)/4</f>
        <v>84934.6675</v>
      </c>
      <c r="C22" s="10" t="n">
        <v>82561.67</v>
      </c>
      <c r="D22" s="10" t="n">
        <v>79896</v>
      </c>
      <c r="E22" s="10" t="n">
        <v>86724</v>
      </c>
      <c r="F22" s="10" t="n">
        <v>90557</v>
      </c>
    </row>
    <row r="23" customFormat="false" ht="18.95" hidden="false" customHeight="true" outlineLevel="0" collapsed="false">
      <c r="A23" s="9" t="s">
        <v>11</v>
      </c>
      <c r="B23" s="10" t="n">
        <f aca="false">SUM(C23:F23)/4</f>
        <v>56285.2</v>
      </c>
      <c r="C23" s="10" t="n">
        <v>63467.8</v>
      </c>
      <c r="D23" s="10" t="n">
        <v>57005</v>
      </c>
      <c r="E23" s="10" t="n">
        <v>53153</v>
      </c>
      <c r="F23" s="10" t="n">
        <v>51515</v>
      </c>
    </row>
    <row r="24" customFormat="false" ht="18.95" hidden="false" customHeight="true" outlineLevel="0" collapsed="false">
      <c r="A24" s="9" t="s">
        <v>12</v>
      </c>
      <c r="B24" s="10" t="n">
        <f aca="false">SUM(C24:F24)/4</f>
        <v>50347.505</v>
      </c>
      <c r="C24" s="10" t="n">
        <f aca="false">SUM(C25:C27)</f>
        <v>45446.02</v>
      </c>
      <c r="D24" s="10" t="n">
        <v>50694</v>
      </c>
      <c r="E24" s="10" t="n">
        <v>55476</v>
      </c>
      <c r="F24" s="10" t="n">
        <v>49774</v>
      </c>
    </row>
    <row r="25" customFormat="false" ht="18.95" hidden="false" customHeight="true" outlineLevel="0" collapsed="false">
      <c r="A25" s="9" t="s">
        <v>13</v>
      </c>
      <c r="B25" s="10" t="n">
        <f aca="false">SUM(C25:F25)/4</f>
        <v>43321.45</v>
      </c>
      <c r="C25" s="10" t="n">
        <v>41322.8</v>
      </c>
      <c r="D25" s="10" t="n">
        <v>41337</v>
      </c>
      <c r="E25" s="10" t="n">
        <v>48521</v>
      </c>
      <c r="F25" s="10" t="n">
        <v>42105</v>
      </c>
    </row>
    <row r="26" customFormat="false" ht="18.95" hidden="false" customHeight="true" outlineLevel="0" collapsed="false">
      <c r="A26" s="9" t="s">
        <v>14</v>
      </c>
      <c r="B26" s="10" t="n">
        <f aca="false">SUM(C26:F26)/4</f>
        <v>6991.53</v>
      </c>
      <c r="C26" s="10" t="n">
        <v>3985.12</v>
      </c>
      <c r="D26" s="10" t="n">
        <v>9357</v>
      </c>
      <c r="E26" s="10" t="n">
        <v>6955</v>
      </c>
      <c r="F26" s="10" t="n">
        <v>7669</v>
      </c>
    </row>
    <row r="27" customFormat="false" ht="18.95" hidden="false" customHeight="true" outlineLevel="0" collapsed="false">
      <c r="A27" s="9" t="s">
        <v>15</v>
      </c>
      <c r="B27" s="10" t="n">
        <f aca="false">SUM(C27:F27)/4</f>
        <v>34.525</v>
      </c>
      <c r="C27" s="10" t="n">
        <v>138.1</v>
      </c>
      <c r="D27" s="10" t="s">
        <v>16</v>
      </c>
      <c r="E27" s="10" t="s">
        <v>16</v>
      </c>
      <c r="F27" s="10" t="s">
        <v>16</v>
      </c>
    </row>
    <row r="28" customFormat="false" ht="18.95" hidden="false" customHeight="true" outlineLevel="0" collapsed="false">
      <c r="A28" s="9" t="s">
        <v>17</v>
      </c>
      <c r="B28" s="10" t="n">
        <f aca="false">SUM(C28:F28)/4</f>
        <v>24678.8425</v>
      </c>
      <c r="C28" s="10" t="n">
        <f aca="false">SUM(C29:C31)</f>
        <v>28277.37</v>
      </c>
      <c r="D28" s="10" t="n">
        <v>26172</v>
      </c>
      <c r="E28" s="10" t="n">
        <v>20935</v>
      </c>
      <c r="F28" s="10" t="n">
        <v>23331</v>
      </c>
    </row>
    <row r="29" customFormat="false" ht="18.95" hidden="false" customHeight="true" outlineLevel="0" collapsed="false">
      <c r="A29" s="9" t="s">
        <v>18</v>
      </c>
      <c r="B29" s="10" t="n">
        <f aca="false">SUM(C29:F29)/4</f>
        <v>11732.9225</v>
      </c>
      <c r="C29" s="10" t="n">
        <v>14722.69</v>
      </c>
      <c r="D29" s="10" t="n">
        <v>13717</v>
      </c>
      <c r="E29" s="10" t="n">
        <v>7573</v>
      </c>
      <c r="F29" s="10" t="n">
        <v>10919</v>
      </c>
      <c r="I29" s="8"/>
      <c r="J29" s="8"/>
    </row>
    <row r="30" customFormat="false" ht="18.95" hidden="false" customHeight="true" outlineLevel="0" collapsed="false">
      <c r="A30" s="9" t="s">
        <v>19</v>
      </c>
      <c r="B30" s="10" t="n">
        <f aca="false">SUM(C30:F30)/4</f>
        <v>7036.45</v>
      </c>
      <c r="C30" s="10" t="n">
        <v>7437.8</v>
      </c>
      <c r="D30" s="10" t="n">
        <v>5779</v>
      </c>
      <c r="E30" s="10" t="n">
        <v>7784</v>
      </c>
      <c r="F30" s="10" t="n">
        <v>7145</v>
      </c>
      <c r="H30" s="8"/>
    </row>
    <row r="31" customFormat="false" ht="18.95" hidden="false" customHeight="true" outlineLevel="0" collapsed="false">
      <c r="A31" s="9" t="s">
        <v>20</v>
      </c>
      <c r="B31" s="10" t="n">
        <f aca="false">SUM(C31:F31)/4</f>
        <v>5909.47</v>
      </c>
      <c r="C31" s="10" t="n">
        <v>6116.88</v>
      </c>
      <c r="D31" s="10" t="n">
        <v>6676</v>
      </c>
      <c r="E31" s="10" t="n">
        <v>5578</v>
      </c>
      <c r="F31" s="10" t="n">
        <v>5267</v>
      </c>
    </row>
    <row r="32" customFormat="false" ht="18.95" hidden="false" customHeight="true" outlineLevel="0" collapsed="false">
      <c r="A32" s="9" t="s">
        <v>21</v>
      </c>
      <c r="B32" s="10" t="n">
        <f aca="false">SUM(C32:F32)/4</f>
        <v>0</v>
      </c>
      <c r="C32" s="10" t="s">
        <v>22</v>
      </c>
      <c r="D32" s="10" t="s">
        <v>16</v>
      </c>
      <c r="E32" s="10" t="s">
        <v>16</v>
      </c>
      <c r="F32" s="10" t="s">
        <v>16</v>
      </c>
    </row>
    <row r="33" customFormat="false" ht="18.95" hidden="false" customHeight="true" outlineLevel="0" collapsed="false">
      <c r="A33" s="9" t="s">
        <v>23</v>
      </c>
      <c r="B33" s="10" t="n">
        <f aca="false">SUM(C33:F33)/4</f>
        <v>0</v>
      </c>
      <c r="C33" s="10" t="s">
        <v>22</v>
      </c>
      <c r="D33" s="10" t="s">
        <v>16</v>
      </c>
      <c r="E33" s="10" t="s">
        <v>16</v>
      </c>
      <c r="F33" s="10" t="s">
        <v>16</v>
      </c>
      <c r="K33" s="8"/>
    </row>
    <row r="34" s="8" customFormat="true" ht="18.95" hidden="false" customHeight="true" outlineLevel="0" collapsed="false">
      <c r="A34" s="11" t="s">
        <v>25</v>
      </c>
      <c r="B34" s="12" t="n">
        <f aca="false">SUM(C34:F34)/4</f>
        <v>355215</v>
      </c>
      <c r="C34" s="12" t="n">
        <v>354127</v>
      </c>
      <c r="D34" s="12" t="n">
        <v>354932</v>
      </c>
      <c r="E34" s="12" t="n">
        <v>355606</v>
      </c>
      <c r="F34" s="12" t="n">
        <v>356195</v>
      </c>
      <c r="H34" s="1"/>
      <c r="I34" s="1"/>
      <c r="J34" s="1"/>
      <c r="K34" s="1"/>
    </row>
    <row r="35" customFormat="false" ht="18.95" hidden="false" customHeight="true" outlineLevel="0" collapsed="false">
      <c r="A35" s="9" t="s">
        <v>8</v>
      </c>
      <c r="B35" s="10" t="n">
        <f aca="false">SUM(C35:F35)/4</f>
        <v>1850.79</v>
      </c>
      <c r="C35" s="10" t="n">
        <v>2949.16</v>
      </c>
      <c r="D35" s="10" t="n">
        <v>3642</v>
      </c>
      <c r="E35" s="10" t="n">
        <v>556</v>
      </c>
      <c r="F35" s="10" t="n">
        <v>256</v>
      </c>
    </row>
    <row r="36" customFormat="false" ht="18.95" hidden="false" customHeight="true" outlineLevel="0" collapsed="false">
      <c r="A36" s="9" t="s">
        <v>9</v>
      </c>
      <c r="B36" s="10" t="n">
        <f aca="false">SUM(C36:F36)/4</f>
        <v>135948.7625</v>
      </c>
      <c r="C36" s="10" t="n">
        <v>129954.05</v>
      </c>
      <c r="D36" s="10" t="n">
        <v>135174</v>
      </c>
      <c r="E36" s="10" t="n">
        <v>138692</v>
      </c>
      <c r="F36" s="10" t="n">
        <v>139975</v>
      </c>
    </row>
    <row r="37" customFormat="false" ht="18.95" hidden="false" customHeight="true" outlineLevel="0" collapsed="false">
      <c r="A37" s="9" t="s">
        <v>10</v>
      </c>
      <c r="B37" s="10" t="n">
        <f aca="false">SUM(C37:F37)/4</f>
        <v>76097.965</v>
      </c>
      <c r="C37" s="10" t="n">
        <v>77647.86</v>
      </c>
      <c r="D37" s="10" t="n">
        <v>68486</v>
      </c>
      <c r="E37" s="10" t="n">
        <v>81506</v>
      </c>
      <c r="F37" s="10" t="n">
        <v>76752</v>
      </c>
    </row>
    <row r="38" customFormat="false" ht="18.95" hidden="false" customHeight="true" outlineLevel="0" collapsed="false">
      <c r="A38" s="9" t="s">
        <v>11</v>
      </c>
      <c r="B38" s="10" t="n">
        <f aca="false">SUM(C38:F38)/4</f>
        <v>58808.645</v>
      </c>
      <c r="C38" s="10" t="n">
        <v>54937.58</v>
      </c>
      <c r="D38" s="10" t="n">
        <v>63881</v>
      </c>
      <c r="E38" s="10" t="n">
        <v>64401</v>
      </c>
      <c r="F38" s="10" t="n">
        <v>52015</v>
      </c>
    </row>
    <row r="39" customFormat="false" ht="18.95" hidden="false" customHeight="true" outlineLevel="0" collapsed="false">
      <c r="A39" s="9" t="s">
        <v>12</v>
      </c>
      <c r="B39" s="10" t="n">
        <f aca="false">SUM(C39:F39)/4</f>
        <v>48647.985</v>
      </c>
      <c r="C39" s="10" t="n">
        <f aca="false">SUM(C40:C42)</f>
        <v>49814.94</v>
      </c>
      <c r="D39" s="10" t="n">
        <v>52011</v>
      </c>
      <c r="E39" s="10" t="n">
        <v>41601</v>
      </c>
      <c r="F39" s="10" t="n">
        <v>51165</v>
      </c>
    </row>
    <row r="40" customFormat="false" ht="18.95" hidden="false" customHeight="true" outlineLevel="0" collapsed="false">
      <c r="A40" s="9" t="s">
        <v>13</v>
      </c>
      <c r="B40" s="10" t="n">
        <f aca="false">SUM(C40:F40)/4</f>
        <v>43328.6425</v>
      </c>
      <c r="C40" s="10" t="n">
        <v>44593.57</v>
      </c>
      <c r="D40" s="10" t="n">
        <v>46352</v>
      </c>
      <c r="E40" s="10" t="n">
        <v>35909</v>
      </c>
      <c r="F40" s="10" t="n">
        <v>46460</v>
      </c>
    </row>
    <row r="41" customFormat="false" ht="18.95" hidden="false" customHeight="true" outlineLevel="0" collapsed="false">
      <c r="A41" s="9" t="s">
        <v>14</v>
      </c>
      <c r="B41" s="10" t="n">
        <f aca="false">SUM(C41:F41)/4</f>
        <v>5271.335</v>
      </c>
      <c r="C41" s="10" t="n">
        <v>5029.34</v>
      </c>
      <c r="D41" s="10" t="n">
        <v>5659</v>
      </c>
      <c r="E41" s="10" t="n">
        <v>5692</v>
      </c>
      <c r="F41" s="10" t="n">
        <v>4705</v>
      </c>
    </row>
    <row r="42" customFormat="false" ht="18.95" hidden="false" customHeight="true" outlineLevel="0" collapsed="false">
      <c r="A42" s="9" t="s">
        <v>15</v>
      </c>
      <c r="B42" s="10" t="n">
        <f aca="false">SUM(C42:F42)/4</f>
        <v>48.0075</v>
      </c>
      <c r="C42" s="10" t="n">
        <v>192.03</v>
      </c>
      <c r="D42" s="10" t="s">
        <v>16</v>
      </c>
      <c r="E42" s="10" t="s">
        <v>16</v>
      </c>
      <c r="F42" s="10" t="s">
        <v>16</v>
      </c>
    </row>
    <row r="43" customFormat="false" ht="18.95" hidden="false" customHeight="true" outlineLevel="0" collapsed="false">
      <c r="A43" s="9" t="s">
        <v>17</v>
      </c>
      <c r="B43" s="10" t="n">
        <f aca="false">SUM(C43:F43)/4</f>
        <v>33406.8525</v>
      </c>
      <c r="C43" s="10" t="n">
        <f aca="false">SUM(C44:C46)</f>
        <v>38823.41</v>
      </c>
      <c r="D43" s="10" t="n">
        <v>31737</v>
      </c>
      <c r="E43" s="10" t="n">
        <v>27035</v>
      </c>
      <c r="F43" s="10" t="n">
        <v>36032</v>
      </c>
    </row>
    <row r="44" customFormat="false" ht="18.95" hidden="false" customHeight="true" outlineLevel="0" collapsed="false">
      <c r="A44" s="9" t="s">
        <v>18</v>
      </c>
      <c r="B44" s="10" t="n">
        <f aca="false">SUM(C44:F44)/4</f>
        <v>16015.15</v>
      </c>
      <c r="C44" s="10" t="n">
        <v>19251.6</v>
      </c>
      <c r="D44" s="10" t="n">
        <v>13356</v>
      </c>
      <c r="E44" s="10" t="n">
        <v>13291</v>
      </c>
      <c r="F44" s="10" t="n">
        <v>18162</v>
      </c>
    </row>
    <row r="45" customFormat="false" ht="18.95" hidden="false" customHeight="true" outlineLevel="0" collapsed="false">
      <c r="A45" s="9" t="s">
        <v>19</v>
      </c>
      <c r="B45" s="10" t="n">
        <f aca="false">SUM(C45:F45)/4</f>
        <v>5499.905</v>
      </c>
      <c r="C45" s="10" t="n">
        <v>6544.62</v>
      </c>
      <c r="D45" s="10" t="n">
        <v>5984</v>
      </c>
      <c r="E45" s="10" t="n">
        <v>5272</v>
      </c>
      <c r="F45" s="10" t="n">
        <v>4199</v>
      </c>
    </row>
    <row r="46" customFormat="false" ht="18.95" hidden="false" customHeight="true" outlineLevel="0" collapsed="false">
      <c r="A46" s="9" t="s">
        <v>20</v>
      </c>
      <c r="B46" s="10" t="n">
        <f aca="false">SUM(C46:F46)/4</f>
        <v>11891.7975</v>
      </c>
      <c r="C46" s="10" t="n">
        <v>13027.19</v>
      </c>
      <c r="D46" s="10" t="n">
        <v>12397</v>
      </c>
      <c r="E46" s="10" t="n">
        <v>8472</v>
      </c>
      <c r="F46" s="10" t="n">
        <v>13671</v>
      </c>
    </row>
    <row r="47" customFormat="false" ht="18.95" hidden="false" customHeight="true" outlineLevel="0" collapsed="false">
      <c r="A47" s="9" t="s">
        <v>21</v>
      </c>
      <c r="B47" s="10" t="n">
        <f aca="false">SUM(C47:F47)/4</f>
        <v>0</v>
      </c>
      <c r="C47" s="10" t="s">
        <v>22</v>
      </c>
      <c r="D47" s="10" t="s">
        <v>16</v>
      </c>
      <c r="E47" s="10" t="s">
        <v>16</v>
      </c>
      <c r="F47" s="10" t="s">
        <v>16</v>
      </c>
    </row>
    <row r="48" customFormat="false" ht="18.95" hidden="false" customHeight="true" outlineLevel="0" collapsed="false">
      <c r="A48" s="9" t="s">
        <v>23</v>
      </c>
      <c r="B48" s="10" t="n">
        <f aca="false">SUM(C48:F48)/4</f>
        <v>454</v>
      </c>
      <c r="C48" s="10" t="s">
        <v>22</v>
      </c>
      <c r="D48" s="10" t="s">
        <v>16</v>
      </c>
      <c r="E48" s="10" t="n">
        <v>1816</v>
      </c>
      <c r="F48" s="10" t="s">
        <v>16</v>
      </c>
    </row>
    <row r="49" customFormat="false" ht="24" hidden="false" customHeight="true" outlineLevel="0" collapsed="false">
      <c r="A49" s="13"/>
      <c r="B49" s="14"/>
      <c r="C49" s="14"/>
      <c r="D49" s="14"/>
      <c r="E49" s="14"/>
      <c r="F49" s="14"/>
    </row>
    <row r="50" customFormat="false" ht="9.75" hidden="false" customHeight="true" outlineLevel="0" collapsed="false">
      <c r="A50" s="15"/>
      <c r="B50" s="16"/>
      <c r="C50" s="16"/>
      <c r="D50" s="4"/>
      <c r="E50" s="4"/>
      <c r="F50" s="15"/>
    </row>
    <row r="51" customFormat="false" ht="18.75" hidden="false" customHeight="false" outlineLevel="0" collapsed="false">
      <c r="A51" s="17" t="s">
        <v>26</v>
      </c>
      <c r="B51" s="3"/>
      <c r="C51" s="4"/>
      <c r="D51" s="4"/>
      <c r="E51" s="4"/>
      <c r="F51" s="15"/>
    </row>
    <row r="52" customFormat="false" ht="18.75" hidden="false" customHeight="false" outlineLevel="0" collapsed="false">
      <c r="A52" s="17" t="s">
        <v>27</v>
      </c>
      <c r="B52" s="3"/>
      <c r="C52" s="15"/>
      <c r="D52" s="15"/>
      <c r="E52" s="15"/>
    </row>
    <row r="53" customFormat="false" ht="18.75" hidden="false" customHeight="false" outlineLevel="0" collapsed="false">
      <c r="A53" s="15"/>
      <c r="B53" s="15"/>
      <c r="C53" s="15"/>
    </row>
  </sheetData>
  <mergeCells count="1">
    <mergeCell ref="A1:F1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3-12T03:51:59Z</cp:lastPrinted>
  <dcterms:modified xsi:type="dcterms:W3CDTF">2015-03-06T03:44:49Z</dcterms:modified>
  <cp:revision>0</cp:revision>
  <dc:subject/>
  <dc:title/>
</cp:coreProperties>
</file>