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17289</v>
      </c>
      <c r="C5" s="15" t="n">
        <v>109294</v>
      </c>
      <c r="D5" s="15" t="n">
        <v>107995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8379</v>
      </c>
      <c r="C6" s="18" t="n">
        <v>7686</v>
      </c>
      <c r="D6" s="19" t="n">
        <v>10693</v>
      </c>
      <c r="E6" s="20"/>
    </row>
    <row r="7" s="4" customFormat="true" ht="21" hidden="false" customHeight="true" outlineLevel="0" collapsed="false">
      <c r="A7" s="4" t="s">
        <v>8</v>
      </c>
      <c r="B7" s="18" t="n">
        <v>59832</v>
      </c>
      <c r="C7" s="18" t="n">
        <v>28275</v>
      </c>
      <c r="D7" s="19" t="n">
        <v>31557</v>
      </c>
      <c r="E7" s="20"/>
    </row>
    <row r="8" s="4" customFormat="true" ht="21" hidden="false" customHeight="true" outlineLevel="0" collapsed="false">
      <c r="A8" s="21" t="s">
        <v>9</v>
      </c>
      <c r="B8" s="18" t="n">
        <v>48446</v>
      </c>
      <c r="C8" s="18" t="n">
        <v>26613</v>
      </c>
      <c r="D8" s="19" t="n">
        <v>21833</v>
      </c>
      <c r="E8" s="20"/>
    </row>
    <row r="9" s="4" customFormat="true" ht="21" hidden="false" customHeight="true" outlineLevel="0" collapsed="false">
      <c r="A9" s="21" t="s">
        <v>10</v>
      </c>
      <c r="B9" s="18" t="n">
        <v>35853</v>
      </c>
      <c r="C9" s="19" t="n">
        <v>19326</v>
      </c>
      <c r="D9" s="19" t="n">
        <v>16527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4617</v>
      </c>
      <c r="C10" s="18" t="n">
        <f aca="false">SUM(C11:C13)</f>
        <v>13056</v>
      </c>
      <c r="D10" s="18" t="n">
        <f aca="false">SUM(D11:D13)</f>
        <v>11561</v>
      </c>
      <c r="E10" s="20"/>
    </row>
    <row r="11" s="4" customFormat="true" ht="21" hidden="false" customHeight="true" outlineLevel="0" collapsed="false">
      <c r="A11" s="22" t="s">
        <v>12</v>
      </c>
      <c r="B11" s="18" t="n">
        <v>17355</v>
      </c>
      <c r="C11" s="23" t="n">
        <v>8430</v>
      </c>
      <c r="D11" s="19" t="n">
        <v>8925</v>
      </c>
      <c r="E11" s="20"/>
    </row>
    <row r="12" s="4" customFormat="true" ht="21" hidden="false" customHeight="true" outlineLevel="0" collapsed="false">
      <c r="A12" s="22" t="s">
        <v>13</v>
      </c>
      <c r="B12" s="18" t="n">
        <v>7179</v>
      </c>
      <c r="C12" s="23" t="n">
        <v>4626</v>
      </c>
      <c r="D12" s="19" t="n">
        <v>2553</v>
      </c>
    </row>
    <row r="13" s="4" customFormat="true" ht="21" hidden="false" customHeight="true" outlineLevel="0" collapsed="false">
      <c r="A13" s="24" t="s">
        <v>14</v>
      </c>
      <c r="B13" s="18" t="n">
        <v>83</v>
      </c>
      <c r="C13" s="25" t="s">
        <v>15</v>
      </c>
      <c r="D13" s="26" t="n">
        <v>83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9967</v>
      </c>
      <c r="C14" s="18" t="n">
        <f aca="false">SUM(C15:C17)</f>
        <v>14143</v>
      </c>
      <c r="D14" s="18" t="n">
        <f aca="false">SUM(D15:D17)</f>
        <v>15823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5510</v>
      </c>
      <c r="C15" s="23" t="n">
        <v>7180</v>
      </c>
      <c r="D15" s="23" t="n">
        <v>8329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9182</v>
      </c>
      <c r="C16" s="18" t="n">
        <v>4557</v>
      </c>
      <c r="D16" s="19" t="n">
        <v>4625</v>
      </c>
      <c r="E16" s="20"/>
    </row>
    <row r="17" s="4" customFormat="true" ht="21" hidden="false" customHeight="true" outlineLevel="0" collapsed="false">
      <c r="A17" s="24" t="s">
        <v>19</v>
      </c>
      <c r="B17" s="18" t="n">
        <v>5275</v>
      </c>
      <c r="C17" s="18" t="n">
        <v>2406</v>
      </c>
      <c r="D17" s="19" t="n">
        <v>2869</v>
      </c>
      <c r="E17" s="20"/>
    </row>
    <row r="18" s="4" customFormat="true" ht="21" hidden="false" customHeight="true" outlineLevel="0" collapsed="false">
      <c r="A18" s="22" t="s">
        <v>20</v>
      </c>
      <c r="B18" s="26" t="n">
        <v>0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1</v>
      </c>
      <c r="B19" s="26" t="n">
        <v>195</v>
      </c>
      <c r="C19" s="26" t="n">
        <v>195</v>
      </c>
      <c r="D19" s="26" t="n">
        <v>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+B36</f>
        <v>99.9618020240325</v>
      </c>
      <c r="C22" s="31" t="n">
        <f aca="false">SUM(C23:C27)+C31+C36</f>
        <v>100</v>
      </c>
      <c r="D22" s="31" t="n">
        <f aca="false">SUM(D23:D26)+D27+D31</f>
        <v>99.9990740312051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8.45832048562053</v>
      </c>
      <c r="C23" s="32" t="n">
        <f aca="false">(C6*100)/C5</f>
        <v>7.03240800043918</v>
      </c>
      <c r="D23" s="32" t="n">
        <f aca="false">(D6*100)/D5</f>
        <v>9.9013843233483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7.5356782902034</v>
      </c>
      <c r="C24" s="32" t="n">
        <f aca="false">(C7*100)/C5</f>
        <v>25.8705875894377</v>
      </c>
      <c r="D24" s="32" t="n">
        <f aca="false">(D7*100)/D5</f>
        <v>29.2207972591324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2.2956523339884</v>
      </c>
      <c r="C25" s="32" t="n">
        <f aca="false">(C8*100)/C5</f>
        <v>24.3499185682654</v>
      </c>
      <c r="D25" s="32" t="n">
        <f aca="false">(D8*100)/D5</f>
        <v>20.2166766979953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500144968222</v>
      </c>
      <c r="C26" s="32" t="n">
        <f aca="false">(C9*100)/C5</f>
        <v>17.6825809285048</v>
      </c>
      <c r="D26" s="32" t="n">
        <f aca="false">(D9*100)/D5</f>
        <v>15.3034862725126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1.2909535227278</v>
      </c>
      <c r="C27" s="32" t="n">
        <f aca="false">SUM(C28:C30)</f>
        <v>11.9457609749849</v>
      </c>
      <c r="D27" s="32" t="n">
        <f aca="false">SUM(D28:D30)</f>
        <v>10.7051252372795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7.98705870982885</v>
      </c>
      <c r="C28" s="32" t="n">
        <f aca="false">(C11*100)/C5</f>
        <v>7.71314070305781</v>
      </c>
      <c r="D28" s="32" t="n">
        <f aca="false">(D11*100)/D5</f>
        <v>8.26427149405065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30389481289895</v>
      </c>
      <c r="C29" s="32" t="n">
        <f aca="false">(C12*100)/C5</f>
        <v>4.2326202719271</v>
      </c>
      <c r="D29" s="32" t="n">
        <f aca="false">(D12*100)/D5</f>
        <v>2.36399833325617</v>
      </c>
    </row>
    <row r="30" s="4" customFormat="true" ht="21" hidden="false" customHeight="true" outlineLevel="0" collapsed="false">
      <c r="A30" s="24" t="s">
        <v>14</v>
      </c>
      <c r="B30" s="32" t="s">
        <v>23</v>
      </c>
      <c r="C30" s="32" t="s">
        <v>15</v>
      </c>
      <c r="D30" s="32" t="n">
        <f aca="false">(D13*100)/D5</f>
        <v>0.0768554099726839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3.7913101905757</v>
      </c>
      <c r="C31" s="32" t="n">
        <f aca="false">SUM(C32:C34)</f>
        <v>12.9403260929237</v>
      </c>
      <c r="D31" s="32" t="n">
        <f aca="false">SUM(D32:D34)</f>
        <v>14.6516042409371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13795912356355</v>
      </c>
      <c r="C32" s="32" t="n">
        <f aca="false">(C15*100)/C5</f>
        <v>6.56943656559372</v>
      </c>
      <c r="D32" s="32" t="n">
        <f aca="false">(D15*100)/D5</f>
        <v>7.71239409231909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4.22570861847585</v>
      </c>
      <c r="C33" s="32" t="n">
        <f aca="false">(C16*100)/C5</f>
        <v>4.16948780353908</v>
      </c>
      <c r="D33" s="32" t="n">
        <f aca="false">(D16*100)/D5</f>
        <v>4.28260567618871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42764244853628</v>
      </c>
      <c r="C34" s="32" t="n">
        <f aca="false">(C17*100)/C5</f>
        <v>2.20140172379088</v>
      </c>
      <c r="D34" s="32" t="n">
        <f aca="false">(D17*100)/D5</f>
        <v>2.65660447242928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0897422326947061</v>
      </c>
      <c r="C36" s="34" t="n">
        <f aca="false">(C19*100)/C5</f>
        <v>0.178417845444398</v>
      </c>
      <c r="D36" s="34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5" t="s">
        <v>24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5-27T07:47:44Z</cp:lastPrinted>
  <dcterms:modified xsi:type="dcterms:W3CDTF">2014-05-28T07:34:19Z</dcterms:modified>
  <cp:revision>0</cp:revision>
  <dc:subject/>
  <dc:title/>
</cp:coreProperties>
</file>