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50251</v>
      </c>
      <c r="C5" s="12" t="n">
        <v>75702</v>
      </c>
      <c r="D5" s="13" t="n">
        <v>74549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594.59</v>
      </c>
      <c r="C6" s="19" t="n">
        <v>5958</v>
      </c>
      <c r="D6" s="19" t="n">
        <v>9636.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1603.33</v>
      </c>
      <c r="C7" s="19" t="n">
        <v>19896.99</v>
      </c>
      <c r="D7" s="19" t="n">
        <v>21706.34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3118.96</v>
      </c>
      <c r="C8" s="19" t="n">
        <v>18948.1</v>
      </c>
      <c r="D8" s="19" t="n">
        <v>14170.86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8567.37</v>
      </c>
      <c r="C9" s="20" t="n">
        <v>16121.08</v>
      </c>
      <c r="D9" s="19" t="n">
        <v>12446.29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5866.19</v>
      </c>
      <c r="C10" s="19" t="n">
        <f aca="false">SUM(C11:C13)</f>
        <v>8417.75</v>
      </c>
      <c r="D10" s="19" t="n">
        <f aca="false">SUM(D11:D13)</f>
        <v>7448.45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0959.43</v>
      </c>
      <c r="C11" s="19" t="n">
        <v>6061.1</v>
      </c>
      <c r="D11" s="19" t="n">
        <v>4898.33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573.37</v>
      </c>
      <c r="C12" s="19" t="n">
        <v>2176.27</v>
      </c>
      <c r="D12" s="19" t="n">
        <v>2397.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333.39</v>
      </c>
      <c r="C13" s="20" t="n">
        <v>180.38</v>
      </c>
      <c r="D13" s="20" t="n">
        <v>153.02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15478.75</v>
      </c>
      <c r="C14" s="19" t="n">
        <f aca="false">SUM(C15:C17)</f>
        <v>6338.28</v>
      </c>
      <c r="D14" s="19" t="n">
        <f aca="false">SUM(D15:D17)</f>
        <v>9140.48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9086.73</v>
      </c>
      <c r="C15" s="19" t="n">
        <v>4152.84</v>
      </c>
      <c r="D15" s="19" t="n">
        <v>4933.89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4634.81</v>
      </c>
      <c r="C16" s="19" t="n">
        <v>1623.28</v>
      </c>
      <c r="D16" s="19" t="n">
        <v>3011.54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1757.21</v>
      </c>
      <c r="C17" s="19" t="n">
        <v>562.16</v>
      </c>
      <c r="D17" s="19" t="n">
        <v>1195.05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n">
        <v>21.81</v>
      </c>
      <c r="C19" s="20" t="n">
        <v>21.81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3209691</v>
      </c>
      <c r="D21" s="31" t="n">
        <f aca="false">SUM(D22:D26,D30,D34:D35)</f>
        <v>100.000026827992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0.3790257635557</v>
      </c>
      <c r="C22" s="32" t="n">
        <f aca="false">SUM(C6/$C$5)*100</f>
        <v>7.87033367678529</v>
      </c>
      <c r="D22" s="32" t="n">
        <f aca="false">SUM(D6/$D$5)*100</f>
        <v>12.92653154301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7.689220038469</v>
      </c>
      <c r="C23" s="32" t="n">
        <f aca="false">SUM(C7/$C$5)*100</f>
        <v>26.2833082349211</v>
      </c>
      <c r="D23" s="32" t="n">
        <f aca="false">SUM(D7/$D$5)*100</f>
        <v>29.116876148573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0424223466067</v>
      </c>
      <c r="C24" s="32" t="n">
        <f aca="false">SUM(C8/$C$5)*100</f>
        <v>25.0298539008216</v>
      </c>
      <c r="D24" s="32" t="n">
        <f aca="false">SUM(D8/$D$5)*100</f>
        <v>19.008786167487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0130980825419</v>
      </c>
      <c r="C25" s="32" t="n">
        <f aca="false">SUM(C9/$C$5)*100</f>
        <v>21.2954479406092</v>
      </c>
      <c r="D25" s="32" t="n">
        <f aca="false">SUM(D9/$D$5)*100</f>
        <v>16.695448631101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5597899514812</v>
      </c>
      <c r="C26" s="32" t="n">
        <f aca="false">SUM(C10/$C$5)*100</f>
        <v>11.1195873292648</v>
      </c>
      <c r="D26" s="32" t="n">
        <f aca="false">SUM(D10/$D$5)*100</f>
        <v>9.9913479724744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29408123739609</v>
      </c>
      <c r="C27" s="32" t="n">
        <f aca="false">SUM(C11/$C$5)*100</f>
        <v>8.00652558717075</v>
      </c>
      <c r="D27" s="32" t="n">
        <f aca="false">SUM(D11/$D$5)*100</f>
        <v>6.5706179828032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04382000785353</v>
      </c>
      <c r="C28" s="32" t="n">
        <f aca="false">SUM(C12/$C$5)*100</f>
        <v>2.87478534252728</v>
      </c>
      <c r="D28" s="32" t="n">
        <f aca="false">SUM(D12/$D$5)*100</f>
        <v>3.21546902037586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221888706231572</v>
      </c>
      <c r="C29" s="32" t="n">
        <f aca="false">SUM(C13/$C$5)*100</f>
        <v>0.238276399566722</v>
      </c>
      <c r="D29" s="32" t="n">
        <f aca="false">SUM(D13/$D$5)*100</f>
        <v>0.205260969295363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10.3019281069677</v>
      </c>
      <c r="C30" s="32" t="n">
        <f aca="false">SUM(C14/$C$5)*100</f>
        <v>8.37267179202663</v>
      </c>
      <c r="D30" s="32" t="n">
        <f aca="false">SUM(D14/$D$5)*100</f>
        <v>12.2610363653436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6.04770018169596</v>
      </c>
      <c r="C31" s="32" t="n">
        <f aca="false">SUM(C15/$C$5)*100</f>
        <v>5.48577316319252</v>
      </c>
      <c r="D31" s="32" t="n">
        <f aca="false">SUM(D15/$D$5)*100</f>
        <v>6.61831815316101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08471158261842</v>
      </c>
      <c r="C32" s="32" t="n">
        <f aca="false">SUM(C16/$C$5)*100</f>
        <v>2.14430266043169</v>
      </c>
      <c r="D32" s="32" t="n">
        <f aca="false">SUM(D16/$D$5)*100</f>
        <v>4.03967860065192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16951634265329</v>
      </c>
      <c r="C33" s="32" t="n">
        <f aca="false">SUM(C17/$C$5)*100</f>
        <v>0.74259596840242</v>
      </c>
      <c r="D33" s="32" t="n">
        <f aca="false">SUM(D17/$D$5)*100</f>
        <v>1.60303961153067</v>
      </c>
    </row>
    <row r="34" s="4" customFormat="true" ht="21" hidden="false" customHeight="true" outlineLevel="0" collapsed="false">
      <c r="A34" s="25" t="s">
        <v>19</v>
      </c>
      <c r="B34" s="32" t="s">
        <v>20</v>
      </c>
      <c r="C34" s="32" t="s">
        <v>20</v>
      </c>
      <c r="D34" s="32" t="s">
        <v>20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145157103779675</v>
      </c>
      <c r="C35" s="35" t="n">
        <f aca="false">SUM(C19/$C$5)*100</f>
        <v>0.0288103352619482</v>
      </c>
      <c r="D35" s="35" t="s">
        <v>20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3-05-14T03:26:05Z</dcterms:modified>
  <cp:revision>0</cp:revision>
  <dc:subject/>
  <dc:title/>
</cp:coreProperties>
</file>