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H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50832.99</v>
      </c>
      <c r="C5" s="12" t="n">
        <v>75991</v>
      </c>
      <c r="D5" s="13" t="n">
        <v>74842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1668.37</v>
      </c>
      <c r="C6" s="19" t="n">
        <v>4801.86</v>
      </c>
      <c r="D6" s="19" t="n">
        <v>6866.51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1266.7</v>
      </c>
      <c r="C7" s="19" t="n">
        <v>19492.72</v>
      </c>
      <c r="D7" s="19" t="n">
        <v>21773.98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32781.34</v>
      </c>
      <c r="C8" s="19" t="n">
        <v>17478.19</v>
      </c>
      <c r="D8" s="19" t="n">
        <v>15303.15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24168.16</v>
      </c>
      <c r="C9" s="20" t="n">
        <v>12847.46</v>
      </c>
      <c r="D9" s="19" t="n">
        <v>11320.69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3307.69</v>
      </c>
      <c r="C10" s="19" t="n">
        <f aca="false">SUM(C11:C13)</f>
        <v>13718.57</v>
      </c>
      <c r="D10" s="19" t="n">
        <f aca="false">SUM(D11:D13)</f>
        <v>9589.11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16818.73</v>
      </c>
      <c r="C11" s="19" t="n">
        <v>9948.28</v>
      </c>
      <c r="D11" s="19" t="n">
        <v>6870.45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488.96</v>
      </c>
      <c r="C12" s="19" t="n">
        <v>3770.29</v>
      </c>
      <c r="D12" s="19" t="n">
        <v>2718.66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7603.76</v>
      </c>
      <c r="C14" s="19" t="n">
        <f aca="false">SUM(C15:C17)</f>
        <v>7615.21</v>
      </c>
      <c r="D14" s="19" t="n">
        <f aca="false">SUM(D15:D17)</f>
        <v>9988.55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9860.9</v>
      </c>
      <c r="C15" s="19" t="n">
        <v>4609.75</v>
      </c>
      <c r="D15" s="19" t="n">
        <v>5251.15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5512.86</v>
      </c>
      <c r="C16" s="19" t="n">
        <v>2269.65</v>
      </c>
      <c r="D16" s="19" t="n">
        <v>3243.21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2230</v>
      </c>
      <c r="C17" s="19" t="n">
        <v>735.81</v>
      </c>
      <c r="D17" s="19" t="n">
        <v>1494.19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n">
        <v>36.97</v>
      </c>
      <c r="C19" s="20" t="n">
        <v>36.97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754894469705</v>
      </c>
      <c r="C21" s="31" t="n">
        <f aca="false">SUM(C22:C26,C30,C34:C35)</f>
        <v>99.9513231830085</v>
      </c>
      <c r="D21" s="31" t="n">
        <f aca="false">SUM(D22:D26,D30,D34:D35)</f>
        <v>99.9999866385185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73595352051299</v>
      </c>
      <c r="C22" s="32" t="n">
        <f aca="false">SUM(C6/$C$5)*100</f>
        <v>6.31898514297746</v>
      </c>
      <c r="D22" s="32" t="n">
        <f aca="false">SUM(D6/$D$5)*100</f>
        <v>9.17467464792496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7.3592003977379</v>
      </c>
      <c r="C23" s="32" t="n">
        <f aca="false">SUM(C7/$C$5)*100</f>
        <v>25.6513534497506</v>
      </c>
      <c r="D23" s="32" t="n">
        <f aca="false">SUM(D7/$D$5)*100</f>
        <v>29.0932631410171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7335345536809</v>
      </c>
      <c r="C24" s="32" t="n">
        <f aca="false">SUM(C8/$C$5)*100</f>
        <v>23.0003421457804</v>
      </c>
      <c r="D24" s="32" t="n">
        <f aca="false">SUM(D8/$D$5)*100</f>
        <v>20.4472755939179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0231259752923</v>
      </c>
      <c r="C25" s="32" t="n">
        <f aca="false">SUM(C9/$C$5)*100</f>
        <v>16.9065547235857</v>
      </c>
      <c r="D25" s="32" t="n">
        <f aca="false">SUM(D9/$D$5)*100</f>
        <v>15.1261190240774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5.4526473286779</v>
      </c>
      <c r="C26" s="32" t="n">
        <f aca="false">SUM(C10/$C$5)*100</f>
        <v>18.0528878419813</v>
      </c>
      <c r="D26" s="32" t="n">
        <f aca="false">SUM(D10/$D$5)*100</f>
        <v>12.8124716068518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150564607915</v>
      </c>
      <c r="C27" s="32" t="n">
        <f aca="false">SUM(C11/$C$5)*100</f>
        <v>13.0913924017318</v>
      </c>
      <c r="D27" s="32" t="n">
        <f aca="false">SUM(D11/$D$5)*100</f>
        <v>9.1799390716442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4.30208272076288</v>
      </c>
      <c r="C28" s="32" t="n">
        <f aca="false">SUM(C12/$C$5)*100</f>
        <v>4.9614954402495</v>
      </c>
      <c r="D28" s="32" t="n">
        <f aca="false">SUM(D12/$D$5)*100</f>
        <v>3.6325325352075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1.6710276710685</v>
      </c>
      <c r="C30" s="32" t="n">
        <f aca="false">SUM(C14/$C$5)*100</f>
        <v>10.021199878933</v>
      </c>
      <c r="D30" s="32" t="n">
        <f aca="false">SUM(D14/$D$5)*100</f>
        <v>13.3461826247294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53762814089942</v>
      </c>
      <c r="C31" s="32" t="n">
        <f aca="false">SUM(C15/$C$5)*100</f>
        <v>6.06617888960535</v>
      </c>
      <c r="D31" s="32" t="n">
        <f aca="false">SUM(D15/$D$5)*100</f>
        <v>7.01631436893723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65494312616888</v>
      </c>
      <c r="C32" s="32" t="n">
        <f aca="false">SUM(C16/$C$5)*100</f>
        <v>2.98673527128213</v>
      </c>
      <c r="D32" s="32" t="n">
        <f aca="false">SUM(D16/$D$5)*100</f>
        <v>4.33340904839529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47845640400021</v>
      </c>
      <c r="C33" s="32" t="n">
        <f aca="false">SUM(C17/$C$5)*100</f>
        <v>0.968285718045558</v>
      </c>
      <c r="D33" s="32" t="n">
        <f aca="false">SUM(D17/$D$5)*100</f>
        <v>1.99645920739692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3-08-22T03:32:17Z</dcterms:modified>
  <cp:revision>0</cp:revision>
  <dc:subject/>
  <dc:title/>
</cp:coreProperties>
</file>