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1426</v>
      </c>
      <c r="C5" s="12" t="n">
        <v>76287</v>
      </c>
      <c r="D5" s="13" t="n">
        <v>7513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0903.01</v>
      </c>
      <c r="C6" s="19" t="n">
        <v>4538.22</v>
      </c>
      <c r="D6" s="19" t="n">
        <v>6364.7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38758.94</v>
      </c>
      <c r="C7" s="19" t="n">
        <v>18473.42</v>
      </c>
      <c r="D7" s="19" t="n">
        <v>20285.5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7587.62</v>
      </c>
      <c r="C8" s="19" t="n">
        <v>19786.53</v>
      </c>
      <c r="D8" s="19" t="n">
        <v>17801.0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0150.79</v>
      </c>
      <c r="C9" s="20" t="n">
        <v>16754.42</v>
      </c>
      <c r="D9" s="19" t="n">
        <v>13396.3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047.08</v>
      </c>
      <c r="C10" s="19" t="n">
        <f aca="false">SUM(C11:C13)</f>
        <v>10041.8</v>
      </c>
      <c r="D10" s="19" t="n">
        <f aca="false">SUM(D11:D13)</f>
        <v>8005.2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4791.25</v>
      </c>
      <c r="C11" s="19" t="n">
        <v>8142.63</v>
      </c>
      <c r="D11" s="19" t="n">
        <v>6648.6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255.83</v>
      </c>
      <c r="C12" s="19" t="n">
        <v>1899.17</v>
      </c>
      <c r="D12" s="19" t="n">
        <v>1356.6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487.28</v>
      </c>
      <c r="C14" s="19" t="n">
        <f aca="false">SUM(C15:C17)</f>
        <v>6557.82</v>
      </c>
      <c r="D14" s="19" t="n">
        <f aca="false">SUM(D15:D17)</f>
        <v>8929.4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8183.51</v>
      </c>
      <c r="C15" s="19" t="n">
        <v>3626.33</v>
      </c>
      <c r="D15" s="19" t="n">
        <v>4557.1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194.9</v>
      </c>
      <c r="C16" s="19" t="n">
        <v>2069.99</v>
      </c>
      <c r="D16" s="19" t="n">
        <v>3124.9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108.87</v>
      </c>
      <c r="C17" s="19" t="n">
        <v>861.5</v>
      </c>
      <c r="D17" s="19" t="n">
        <v>1247.3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91.27</v>
      </c>
      <c r="C19" s="20" t="n">
        <v>134.78</v>
      </c>
      <c r="D19" s="20" t="n">
        <v>356.48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3961143</v>
      </c>
      <c r="C21" s="31" t="n">
        <f aca="false">SUM(C22:C26,C30,C34:C35)</f>
        <v>99.9999868916067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20022321133755</v>
      </c>
      <c r="C22" s="32" t="n">
        <f aca="false">SUM(C6/$C$5)*100</f>
        <v>5.94887726611349</v>
      </c>
      <c r="D22" s="32" t="n">
        <f aca="false">SUM(D6/$D$5)*100</f>
        <v>8.4706876588722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5.5959610634898</v>
      </c>
      <c r="C23" s="32" t="n">
        <f aca="false">SUM(C7/$C$5)*100</f>
        <v>24.2156855034278</v>
      </c>
      <c r="D23" s="32" t="n">
        <f aca="false">SUM(D7/$D$5)*100</f>
        <v>26.997338266412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8224347205896</v>
      </c>
      <c r="C24" s="32" t="n">
        <f aca="false">SUM(C8/$C$5)*100</f>
        <v>25.9369617365999</v>
      </c>
      <c r="D24" s="32" t="n">
        <f aca="false">SUM(D8/$D$5)*100</f>
        <v>23.690879569863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911237171952</v>
      </c>
      <c r="C25" s="32" t="n">
        <f aca="false">SUM(C9/$C$5)*100</f>
        <v>21.9623526944302</v>
      </c>
      <c r="D25" s="32" t="n">
        <f aca="false">SUM(D9/$D$5)*100</f>
        <v>17.828770678342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9180854014502</v>
      </c>
      <c r="C26" s="32" t="n">
        <f aca="false">SUM(C10/$C$5)*100</f>
        <v>13.1631863882444</v>
      </c>
      <c r="D26" s="32" t="n">
        <f aca="false">SUM(D10/$D$5)*100</f>
        <v>10.653974633678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76797247500429</v>
      </c>
      <c r="C27" s="32" t="n">
        <f aca="false">SUM(C11/$C$5)*100</f>
        <v>10.6736796570844</v>
      </c>
      <c r="D27" s="32" t="n">
        <f aca="false">SUM(D11/$D$5)*100</f>
        <v>8.8484275808834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15011292644592</v>
      </c>
      <c r="C28" s="32" t="n">
        <f aca="false">SUM(C12/$C$5)*100</f>
        <v>2.48950673115996</v>
      </c>
      <c r="D28" s="32" t="n">
        <f aca="false">SUM(D12/$D$5)*100</f>
        <v>1.8055470527954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2276227332162</v>
      </c>
      <c r="C30" s="32" t="n">
        <f aca="false">SUM(C14/$C$5)*100</f>
        <v>8.59624837783633</v>
      </c>
      <c r="D30" s="32" t="n">
        <f aca="false">SUM(D14/$D$5)*100</f>
        <v>11.883921798267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40429648805357</v>
      </c>
      <c r="C31" s="32" t="n">
        <f aca="false">SUM(C15/$C$5)*100</f>
        <v>4.75353598909382</v>
      </c>
      <c r="D31" s="32" t="n">
        <f aca="false">SUM(D15/$D$5)*100</f>
        <v>6.0649995341966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3065259598748</v>
      </c>
      <c r="C32" s="32" t="n">
        <f aca="false">SUM(C16/$C$5)*100</f>
        <v>2.71342430558286</v>
      </c>
      <c r="D32" s="32" t="n">
        <f aca="false">SUM(D16/$D$5)*100</f>
        <v>4.1588389518093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9267364917517</v>
      </c>
      <c r="C33" s="32" t="n">
        <f aca="false">SUM(C17/$C$5)*100</f>
        <v>1.12928808315965</v>
      </c>
      <c r="D33" s="32" t="n">
        <f aca="false">SUM(D17/$D$5)*100</f>
        <v>1.6600833122612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324429094078956</v>
      </c>
      <c r="C35" s="35" t="n">
        <f aca="false">SUM(C19/$C$5)*100</f>
        <v>0.176674924954448</v>
      </c>
      <c r="D35" s="35" t="n">
        <f aca="false">SUM(D19/$D$5)*100</f>
        <v>0.474427394562078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10-14T07:22:30Z</dcterms:modified>
  <cp:revision>0</cp:revision>
  <dc:subject/>
  <dc:title/>
</cp:coreProperties>
</file>