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627</v>
      </c>
      <c r="C5" s="12" t="n">
        <v>76387</v>
      </c>
      <c r="D5" s="13" t="n">
        <v>7524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462.56</v>
      </c>
      <c r="C6" s="19" t="n">
        <v>4006.53</v>
      </c>
      <c r="D6" s="19" t="n">
        <v>6456.0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39224.39</v>
      </c>
      <c r="C7" s="19" t="n">
        <v>18380.85</v>
      </c>
      <c r="D7" s="19" t="n">
        <v>20843.5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5739.77</v>
      </c>
      <c r="C8" s="19" t="n">
        <v>19253.25</v>
      </c>
      <c r="D8" s="19" t="n">
        <v>16486.5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0032.1</v>
      </c>
      <c r="C9" s="20" t="n">
        <v>17327.44</v>
      </c>
      <c r="D9" s="19" t="n">
        <v>12704.6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519.76</v>
      </c>
      <c r="C10" s="19" t="n">
        <f aca="false">SUM(C11:C13)</f>
        <v>10432.71</v>
      </c>
      <c r="D10" s="19" t="n">
        <f aca="false">SUM(D11:D13)</f>
        <v>8087.0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4353.98</v>
      </c>
      <c r="C11" s="19" t="n">
        <v>8179.93</v>
      </c>
      <c r="D11" s="19" t="n">
        <v>6174.0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165.78</v>
      </c>
      <c r="C12" s="19" t="n">
        <v>2252.78</v>
      </c>
      <c r="D12" s="19" t="n">
        <v>191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512.88</v>
      </c>
      <c r="C14" s="19" t="n">
        <f aca="false">SUM(C15:C17)</f>
        <v>6864.41</v>
      </c>
      <c r="D14" s="19" t="n">
        <f aca="false">SUM(D15:D17)</f>
        <v>10648.4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0151.68</v>
      </c>
      <c r="C15" s="19" t="n">
        <v>3649.22</v>
      </c>
      <c r="D15" s="19" t="n">
        <v>6502.4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247.68</v>
      </c>
      <c r="C16" s="19" t="n">
        <v>2486.98</v>
      </c>
      <c r="D16" s="19" t="n">
        <v>2760.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113.52</v>
      </c>
      <c r="C17" s="19" t="n">
        <v>728.21</v>
      </c>
      <c r="D17" s="19" t="n">
        <v>1385.3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135.54</v>
      </c>
      <c r="C19" s="20" t="n">
        <v>121.82</v>
      </c>
      <c r="D19" s="20" t="n">
        <v>13.72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091233</v>
      </c>
      <c r="D21" s="31" t="n">
        <f aca="false">SUM(D22:D26,D30,D34:D35)</f>
        <v>99.999986709197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90019587540478</v>
      </c>
      <c r="C22" s="32" t="n">
        <f aca="false">SUM(C6/$C$5)*100</f>
        <v>5.24504169557647</v>
      </c>
      <c r="D22" s="32" t="n">
        <f aca="false">SUM(D6/$D$5)*100</f>
        <v>8.5805821371610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869000903533</v>
      </c>
      <c r="C23" s="32" t="n">
        <f aca="false">SUM(C7/$C$5)*100</f>
        <v>24.0627986437483</v>
      </c>
      <c r="D23" s="32" t="n">
        <f aca="false">SUM(D7/$D$5)*100</f>
        <v>27.702737905369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5708481998589</v>
      </c>
      <c r="C24" s="32" t="n">
        <f aca="false">SUM(C8/$C$5)*100</f>
        <v>25.2048777933418</v>
      </c>
      <c r="D24" s="32" t="n">
        <f aca="false">SUM(D8/$D$5)*100</f>
        <v>21.91190855927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8065647938692</v>
      </c>
      <c r="C25" s="32" t="n">
        <f aca="false">SUM(C9/$C$5)*100</f>
        <v>22.6837550892168</v>
      </c>
      <c r="D25" s="32" t="n">
        <f aca="false">SUM(D9/$D$5)*100</f>
        <v>16.885513024986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2140252065925</v>
      </c>
      <c r="C26" s="32" t="n">
        <f aca="false">SUM(C10/$C$5)*100</f>
        <v>13.657703535942</v>
      </c>
      <c r="D26" s="32" t="n">
        <f aca="false">SUM(D10/$D$5)*100</f>
        <v>10.748338649654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46663852743905</v>
      </c>
      <c r="C27" s="32" t="n">
        <f aca="false">SUM(C11/$C$5)*100</f>
        <v>10.7085367929098</v>
      </c>
      <c r="D27" s="32" t="n">
        <f aca="false">SUM(D11/$D$5)*100</f>
        <v>8.2058080808080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4738667915345</v>
      </c>
      <c r="C28" s="32" t="n">
        <f aca="false">SUM(C12/$C$5)*100</f>
        <v>2.94916674303219</v>
      </c>
      <c r="D28" s="32" t="n">
        <f aca="false">SUM(D12/$D$5)*100</f>
        <v>2.5425305688463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5499746087438</v>
      </c>
      <c r="C30" s="32" t="n">
        <f aca="false">SUM(C14/$C$5)*100</f>
        <v>8.98635893542095</v>
      </c>
      <c r="D30" s="32" t="n">
        <f aca="false">SUM(D14/$D$5)*100</f>
        <v>14.152671451355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69516642814275</v>
      </c>
      <c r="C31" s="32" t="n">
        <f aca="false">SUM(C15/$C$5)*100</f>
        <v>4.7772788563499</v>
      </c>
      <c r="D31" s="32" t="n">
        <f aca="false">SUM(D15/$D$5)*100</f>
        <v>8.6422780435938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6091395331966</v>
      </c>
      <c r="C32" s="32" t="n">
        <f aca="false">SUM(C16/$C$5)*100</f>
        <v>3.25576341524081</v>
      </c>
      <c r="D32" s="32" t="n">
        <f aca="false">SUM(D16/$D$5)*100</f>
        <v>3.6691919191919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9389422728142</v>
      </c>
      <c r="C33" s="32" t="n">
        <f aca="false">SUM(C17/$C$5)*100</f>
        <v>0.953316663830233</v>
      </c>
      <c r="D33" s="32" t="n">
        <f aca="false">SUM(D17/$D$5)*100</f>
        <v>1.8412014885699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893904119978632</v>
      </c>
      <c r="C35" s="35" t="n">
        <f aca="false">SUM(C19/$C$5)*100</f>
        <v>0.159477397986568</v>
      </c>
      <c r="D35" s="35" t="n">
        <f aca="false">SUM(D19/$D$5)*100</f>
        <v>0.0182349813928761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1980-01-05T07:43:53Z</dcterms:modified>
  <cp:revision>0</cp:revision>
  <dc:subject/>
  <dc:title/>
</cp:coreProperties>
</file>