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52222</v>
      </c>
      <c r="C5" s="12" t="n">
        <v>76689</v>
      </c>
      <c r="D5" s="13" t="n">
        <v>75533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2169.36</v>
      </c>
      <c r="C6" s="19" t="n">
        <v>4190.88</v>
      </c>
      <c r="D6" s="19" t="n">
        <v>7978.4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1659.87</v>
      </c>
      <c r="C7" s="19" t="n">
        <v>20260.74</v>
      </c>
      <c r="D7" s="19" t="n">
        <v>21399.1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5832.17</v>
      </c>
      <c r="C8" s="19" t="n">
        <v>19161.49</v>
      </c>
      <c r="D8" s="19" t="n">
        <v>16670.6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7487.59</v>
      </c>
      <c r="C9" s="20" t="n">
        <v>15471.5</v>
      </c>
      <c r="D9" s="19" t="n">
        <v>12016.09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7881.88</v>
      </c>
      <c r="C10" s="19" t="n">
        <f aca="false">SUM(C11:C13)</f>
        <v>9666.65</v>
      </c>
      <c r="D10" s="19" t="n">
        <f aca="false">SUM(D11:D13)</f>
        <v>8215.23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2252.9</v>
      </c>
      <c r="C11" s="19" t="n">
        <v>5988.5</v>
      </c>
      <c r="D11" s="19" t="n">
        <v>6264.4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430.31</v>
      </c>
      <c r="C12" s="19" t="n">
        <v>3678.15</v>
      </c>
      <c r="D12" s="19" t="n">
        <v>1752.16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198.67</v>
      </c>
      <c r="C13" s="20" t="s">
        <v>15</v>
      </c>
      <c r="D13" s="20" t="n">
        <v>198.67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7191.12</v>
      </c>
      <c r="C14" s="19" t="n">
        <f aca="false">SUM(C15:C17)</f>
        <v>7937.76</v>
      </c>
      <c r="D14" s="19" t="n">
        <f aca="false">SUM(D15:D17)</f>
        <v>9253.38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236.67</v>
      </c>
      <c r="C15" s="19" t="n">
        <v>3601.71</v>
      </c>
      <c r="D15" s="19" t="n">
        <v>5634.97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456.75</v>
      </c>
      <c r="C16" s="19" t="n">
        <v>3574.23</v>
      </c>
      <c r="D16" s="19" t="n">
        <v>2882.52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497.7</v>
      </c>
      <c r="C17" s="19" t="n">
        <v>761.82</v>
      </c>
      <c r="D17" s="19" t="n">
        <v>735.8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34306474</v>
      </c>
      <c r="C21" s="31" t="n">
        <f aca="false">SUM(C22:C26,C30,C34:C35)</f>
        <v>100.00002607936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99448174376897</v>
      </c>
      <c r="C22" s="32" t="n">
        <f aca="false">SUM(C6/$C$5)*100</f>
        <v>5.46477330516763</v>
      </c>
      <c r="D22" s="32" t="n">
        <f aca="false">SUM(D6/$D$5)*100</f>
        <v>10.562906279374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7.3678377632668</v>
      </c>
      <c r="C23" s="32" t="n">
        <f aca="false">SUM(C7/$C$5)*100</f>
        <v>26.4193561006142</v>
      </c>
      <c r="D23" s="32" t="n">
        <f aca="false">SUM(D7/$D$5)*100</f>
        <v>28.330835528841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5394161159359</v>
      </c>
      <c r="C24" s="32" t="n">
        <f aca="false">SUM(C8/$C$5)*100</f>
        <v>24.9859693045939</v>
      </c>
      <c r="D24" s="32" t="n">
        <f aca="false">SUM(D8/$D$5)*100</f>
        <v>22.070737293633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0575672373244</v>
      </c>
      <c r="C25" s="32" t="n">
        <f aca="false">SUM(C9/$C$5)*100</f>
        <v>20.1743405181969</v>
      </c>
      <c r="D25" s="32" t="n">
        <f aca="false">SUM(D9/$D$5)*100</f>
        <v>15.908397654005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7472375872082</v>
      </c>
      <c r="C26" s="32" t="n">
        <f aca="false">SUM(C10/$C$5)*100</f>
        <v>12.6050020211504</v>
      </c>
      <c r="D26" s="32" t="n">
        <f aca="false">SUM(D10/$D$5)*100</f>
        <v>10.8763454384176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0493621158571</v>
      </c>
      <c r="C27" s="32" t="n">
        <f aca="false">SUM(C11/$C$5)*100</f>
        <v>7.80881221557199</v>
      </c>
      <c r="D27" s="32" t="n">
        <f aca="false">SUM(D11/$D$5)*100</f>
        <v>8.2935935286563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56736214213451</v>
      </c>
      <c r="C28" s="32" t="n">
        <f aca="false">SUM(C12/$C$5)*100</f>
        <v>4.79618980557838</v>
      </c>
      <c r="D28" s="32" t="n">
        <f aca="false">SUM(D12/$D$5)*100</f>
        <v>2.31972780109356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30513329216539</v>
      </c>
      <c r="C29" s="32" t="s">
        <v>15</v>
      </c>
      <c r="D29" s="32" t="n">
        <f aca="false">SUM(D13/$D$5)*100</f>
        <v>0.26302410866773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293452983143</v>
      </c>
      <c r="C30" s="32" t="n">
        <f aca="false">SUM(C14/$C$5)*100</f>
        <v>10.3505848296366</v>
      </c>
      <c r="D30" s="32" t="n">
        <f aca="false">SUM(D14/$D$5)*100</f>
        <v>12.250777805727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06789425969965</v>
      </c>
      <c r="C31" s="32" t="n">
        <f aca="false">SUM(C15/$C$5)*100</f>
        <v>4.69651449360404</v>
      </c>
      <c r="D31" s="32" t="n">
        <f aca="false">SUM(D15/$D$5)*100</f>
        <v>7.4602756411105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24166677615588</v>
      </c>
      <c r="C32" s="32" t="n">
        <f aca="false">SUM(C16/$C$5)*100</f>
        <v>4.6606814536635</v>
      </c>
      <c r="D32" s="32" t="n">
        <f aca="false">SUM(D16/$D$5)*100</f>
        <v>3.8162392596613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983891947287514</v>
      </c>
      <c r="C33" s="32" t="n">
        <f aca="false">SUM(C17/$C$5)*100</f>
        <v>0.993388882369049</v>
      </c>
      <c r="D33" s="32" t="n">
        <f aca="false">SUM(D17/$D$5)*100</f>
        <v>0.9742629049554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05-12T04:22:53Z</dcterms:modified>
  <cp:revision>0</cp:revision>
  <dc:subject/>
  <dc:title/>
</cp:coreProperties>
</file>