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:I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1824</v>
      </c>
      <c r="C5" s="12" t="n">
        <v>76488</v>
      </c>
      <c r="D5" s="13" t="n">
        <v>75336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9205.86</v>
      </c>
      <c r="C6" s="19" t="n">
        <v>3096.92</v>
      </c>
      <c r="D6" s="19" t="n">
        <v>6108.94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1329.75</v>
      </c>
      <c r="C7" s="19" t="n">
        <v>19573.23</v>
      </c>
      <c r="D7" s="19" t="n">
        <v>21756.52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34873.91</v>
      </c>
      <c r="C8" s="19" t="n">
        <v>18969.09</v>
      </c>
      <c r="D8" s="19" t="n">
        <v>15904.82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29075.63</v>
      </c>
      <c r="C9" s="20" t="n">
        <v>17047.85</v>
      </c>
      <c r="D9" s="19" t="n">
        <v>12027.79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9540.7</v>
      </c>
      <c r="C10" s="19" t="n">
        <f aca="false">SUM(C11:C13)</f>
        <v>10884.27</v>
      </c>
      <c r="D10" s="19" t="n">
        <f aca="false">SUM(D11:D13)</f>
        <v>8656.43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14087.94</v>
      </c>
      <c r="C11" s="19" t="n">
        <v>7371.46</v>
      </c>
      <c r="D11" s="19" t="n">
        <v>6716.48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5452.76</v>
      </c>
      <c r="C12" s="19" t="n">
        <v>3512.81</v>
      </c>
      <c r="D12" s="19" t="n">
        <v>1939.95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7678.32</v>
      </c>
      <c r="C14" s="19" t="n">
        <f aca="false">SUM(C15:C17)</f>
        <v>6796.8</v>
      </c>
      <c r="D14" s="19" t="n">
        <f aca="false">SUM(D15:D17)</f>
        <v>10881.51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9928.48</v>
      </c>
      <c r="C15" s="19" t="n">
        <v>3455.47</v>
      </c>
      <c r="D15" s="19" t="n">
        <v>6473.01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042.77</v>
      </c>
      <c r="C16" s="19" t="n">
        <v>2761.1</v>
      </c>
      <c r="D16" s="19" t="n">
        <v>3281.66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1707.07</v>
      </c>
      <c r="C17" s="19" t="n">
        <v>580.23</v>
      </c>
      <c r="D17" s="19" t="n">
        <v>1126.84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119.83</v>
      </c>
      <c r="C19" s="20" t="n">
        <v>119.83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99.9999869260538</v>
      </c>
      <c r="D21" s="31" t="n">
        <f aca="false">SUM(D22:D26,D30,D34:D35)</f>
        <v>100.00001327386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06350774581094</v>
      </c>
      <c r="C22" s="32" t="n">
        <f aca="false">SUM(C6/$C$5)*100</f>
        <v>4.04889655893735</v>
      </c>
      <c r="D22" s="32" t="n">
        <f aca="false">SUM(D6/$D$5)*100</f>
        <v>8.108925347775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7.2221453788597</v>
      </c>
      <c r="C23" s="32" t="n">
        <f aca="false">SUM(C7/$C$5)*100</f>
        <v>25.5899356761845</v>
      </c>
      <c r="D23" s="32" t="n">
        <f aca="false">SUM(D7/$D$5)*100</f>
        <v>28.879314006583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9699586363157</v>
      </c>
      <c r="C24" s="32" t="n">
        <f aca="false">SUM(C8/$C$5)*100</f>
        <v>24.8000862880452</v>
      </c>
      <c r="D24" s="32" t="n">
        <f aca="false">SUM(D8/$D$5)*100</f>
        <v>21.111845598385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150878648962</v>
      </c>
      <c r="C25" s="32" t="n">
        <f aca="false">SUM(C9/$C$5)*100</f>
        <v>22.2882674406443</v>
      </c>
      <c r="D25" s="32" t="n">
        <f aca="false">SUM(D9/$D$5)*100</f>
        <v>15.965527768928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870626514912</v>
      </c>
      <c r="C26" s="32" t="n">
        <f aca="false">SUM(C10/$C$5)*100</f>
        <v>14.2300360840916</v>
      </c>
      <c r="D26" s="32" t="n">
        <f aca="false">SUM(D10/$D$5)*100</f>
        <v>11.490429542317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27912582990832</v>
      </c>
      <c r="C27" s="32" t="n">
        <f aca="false">SUM(C11/$C$5)*100</f>
        <v>9.6374071749817</v>
      </c>
      <c r="D27" s="32" t="n">
        <f aca="false">SUM(D11/$D$5)*100</f>
        <v>8.9153658277583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59150068500369</v>
      </c>
      <c r="C28" s="32" t="n">
        <f aca="false">SUM(C12/$C$5)*100</f>
        <v>4.59262890910993</v>
      </c>
      <c r="D28" s="32" t="n">
        <f aca="false">SUM(D12/$D$5)*100</f>
        <v>2.5750637145587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6439561597639</v>
      </c>
      <c r="C30" s="32" t="n">
        <f aca="false">SUM(C14/$C$5)*100</f>
        <v>8.8860997803577</v>
      </c>
      <c r="D30" s="32" t="n">
        <f aca="false">SUM(D14/$D$5)*100</f>
        <v>14.443971009875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53946675097481</v>
      </c>
      <c r="C31" s="32" t="n">
        <f aca="false">SUM(C15/$C$5)*100</f>
        <v>4.51766290137015</v>
      </c>
      <c r="D31" s="32" t="n">
        <f aca="false">SUM(D15/$D$5)*100</f>
        <v>8.5921870022300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98011513331226</v>
      </c>
      <c r="C32" s="32" t="n">
        <f aca="false">SUM(C16/$C$5)*100</f>
        <v>3.60984729630792</v>
      </c>
      <c r="D32" s="32" t="n">
        <f aca="false">SUM(D16/$D$5)*100</f>
        <v>4.3560316448975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2437427547687</v>
      </c>
      <c r="C33" s="32" t="n">
        <f aca="false">SUM(C17/$C$5)*100</f>
        <v>0.758589582679636</v>
      </c>
      <c r="D33" s="32" t="n">
        <f aca="false">SUM(D17/$D$5)*100</f>
        <v>1.4957523627482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789269153756982</v>
      </c>
      <c r="C35" s="35" t="n">
        <f aca="false">SUM(C19/$C$5)*100</f>
        <v>0.156665097793118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05-12T03:55:14Z</dcterms:modified>
  <cp:revision>0</cp:revision>
  <dc:subject/>
  <dc:title/>
</cp:coreProperties>
</file>