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true" customHeight="true" outlineLevel="0" collapsed="false">
      <c r="A6" s="14" t="s">
        <v>20</v>
      </c>
      <c r="B6" s="15" t="n">
        <v>319926</v>
      </c>
      <c r="C6" s="15" t="n">
        <v>43094.12</v>
      </c>
      <c r="D6" s="15" t="n">
        <v>38996.79</v>
      </c>
      <c r="E6" s="15" t="n">
        <v>84798.24</v>
      </c>
      <c r="F6" s="15" t="n">
        <v>69743.91</v>
      </c>
      <c r="G6" s="15" t="n">
        <v>53126.43</v>
      </c>
      <c r="H6" s="15" t="n">
        <v>4408.79</v>
      </c>
      <c r="I6" s="15" t="n">
        <v>201.57</v>
      </c>
      <c r="J6" s="15" t="n">
        <v>7835.15</v>
      </c>
      <c r="K6" s="15" t="n">
        <v>5312.97</v>
      </c>
      <c r="L6" s="15" t="n">
        <v>5732.77</v>
      </c>
      <c r="M6" s="15" t="n">
        <v>6322.31</v>
      </c>
      <c r="N6" s="15" t="n">
        <v>352.97</v>
      </c>
    </row>
    <row r="7" s="14" customFormat="true" ht="27" hidden="true" customHeight="true" outlineLevel="0" collapsed="false">
      <c r="A7" s="16" t="s">
        <v>20</v>
      </c>
      <c r="B7" s="15" t="n">
        <v>319304</v>
      </c>
      <c r="C7" s="15" t="n">
        <v>39656.72</v>
      </c>
      <c r="D7" s="15" t="n">
        <v>42307.96</v>
      </c>
      <c r="E7" s="15" t="n">
        <v>86361.23</v>
      </c>
      <c r="F7" s="15" t="n">
        <v>67597.85</v>
      </c>
      <c r="G7" s="15" t="n">
        <v>49268.18</v>
      </c>
      <c r="H7" s="15" t="n">
        <v>4601.93</v>
      </c>
      <c r="I7" s="15" t="n">
        <v>48.24</v>
      </c>
      <c r="J7" s="15" t="n">
        <v>10852.02</v>
      </c>
      <c r="K7" s="15" t="n">
        <v>4564.16</v>
      </c>
      <c r="L7" s="15" t="n">
        <v>7177.88</v>
      </c>
      <c r="M7" s="15" t="n">
        <v>6867.83</v>
      </c>
      <c r="N7" s="15" t="s">
        <v>21</v>
      </c>
      <c r="O7" s="17"/>
    </row>
    <row r="8" s="14" customFormat="true" ht="30" hidden="true" customHeight="true" outlineLevel="0" collapsed="false">
      <c r="A8" s="14" t="s">
        <v>20</v>
      </c>
      <c r="B8" s="15" t="n">
        <v>389755</v>
      </c>
      <c r="C8" s="15" t="n">
        <v>47098.15</v>
      </c>
      <c r="D8" s="15" t="n">
        <v>44824.46</v>
      </c>
      <c r="E8" s="15" t="n">
        <v>106094.9</v>
      </c>
      <c r="F8" s="15" t="n">
        <v>84926.5</v>
      </c>
      <c r="G8" s="15" t="n">
        <v>68361.4</v>
      </c>
      <c r="H8" s="15" t="n">
        <v>2312.25</v>
      </c>
      <c r="I8" s="15" t="s">
        <v>21</v>
      </c>
      <c r="J8" s="15" t="n">
        <v>13970.75</v>
      </c>
      <c r="K8" s="15" t="n">
        <v>4599.2</v>
      </c>
      <c r="L8" s="15" t="n">
        <v>8122.94</v>
      </c>
      <c r="M8" s="15" t="n">
        <v>8243.72</v>
      </c>
      <c r="N8" s="15" t="n">
        <v>1200.71</v>
      </c>
    </row>
    <row r="9" s="14" customFormat="true" ht="29.25" hidden="true" customHeight="true" outlineLevel="0" collapsed="false">
      <c r="A9" s="14" t="s">
        <v>20</v>
      </c>
      <c r="B9" s="15" t="n">
        <v>391651.01</v>
      </c>
      <c r="C9" s="15" t="n">
        <v>47509.38</v>
      </c>
      <c r="D9" s="15" t="n">
        <v>48730.58</v>
      </c>
      <c r="E9" s="15" t="n">
        <v>102230.54</v>
      </c>
      <c r="F9" s="15" t="n">
        <v>89635.96</v>
      </c>
      <c r="G9" s="15" t="n">
        <v>62076.19</v>
      </c>
      <c r="H9" s="15" t="n">
        <v>2375.9</v>
      </c>
      <c r="I9" s="15" t="s">
        <v>21</v>
      </c>
      <c r="J9" s="15" t="n">
        <v>14434.14</v>
      </c>
      <c r="K9" s="15" t="n">
        <v>7266.68</v>
      </c>
      <c r="L9" s="15" t="n">
        <v>9447.14</v>
      </c>
      <c r="M9" s="15" t="n">
        <v>7235.52</v>
      </c>
      <c r="N9" s="15" t="n">
        <v>708.98</v>
      </c>
    </row>
    <row r="10" s="10" customFormat="true" ht="21.75" hidden="true" customHeight="true" outlineLevel="0" collapsed="false">
      <c r="A10" s="14" t="s">
        <v>20</v>
      </c>
      <c r="B10" s="18" t="n">
        <f aca="false">SUM(B6:B9)</f>
        <v>1420636.01</v>
      </c>
      <c r="C10" s="18" t="n">
        <f aca="false">SUM(C6:C9)</f>
        <v>177358.37</v>
      </c>
      <c r="D10" s="18" t="n">
        <f aca="false">SUM(D6:D9)</f>
        <v>174859.79</v>
      </c>
      <c r="E10" s="18" t="n">
        <f aca="false">SUM(E6:E9)</f>
        <v>379484.91</v>
      </c>
      <c r="F10" s="18" t="n">
        <f aca="false">SUM(F6:F9)</f>
        <v>311904.22</v>
      </c>
      <c r="G10" s="18" t="n">
        <f aca="false">SUM(G6:G9)</f>
        <v>232832.2</v>
      </c>
      <c r="H10" s="18" t="n">
        <f aca="false">SUM(H6:H9)</f>
        <v>13698.87</v>
      </c>
      <c r="I10" s="18" t="n">
        <f aca="false">SUM(I6:I9)</f>
        <v>249.81</v>
      </c>
      <c r="J10" s="18" t="n">
        <f aca="false">SUM(J6:J9)</f>
        <v>47092.06</v>
      </c>
      <c r="K10" s="18" t="n">
        <f aca="false">SUM(K6:K9)</f>
        <v>21743.01</v>
      </c>
      <c r="L10" s="18" t="n">
        <f aca="false">SUM(L6:L9)</f>
        <v>30480.73</v>
      </c>
      <c r="M10" s="18" t="n">
        <f aca="false">SUM(M6:M9)</f>
        <v>28669.38</v>
      </c>
      <c r="N10" s="18" t="n">
        <f aca="false">SUM(N6:N9)</f>
        <v>2262.66</v>
      </c>
    </row>
    <row r="11" s="10" customFormat="true" ht="21.75" hidden="false" customHeight="true" outlineLevel="0" collapsed="false">
      <c r="A11" s="14" t="s">
        <v>20</v>
      </c>
      <c r="B11" s="19" t="n">
        <f aca="false">B10/4</f>
        <v>355159.0025</v>
      </c>
      <c r="C11" s="19" t="n">
        <f aca="false">C10/4</f>
        <v>44339.5925</v>
      </c>
      <c r="D11" s="19" t="n">
        <f aca="false">D10/4</f>
        <v>43714.9475</v>
      </c>
      <c r="E11" s="19" t="n">
        <f aca="false">E10/4</f>
        <v>94871.2275</v>
      </c>
      <c r="F11" s="19" t="n">
        <f aca="false">F10/4</f>
        <v>77976.055</v>
      </c>
      <c r="G11" s="19" t="n">
        <f aca="false">G10/4</f>
        <v>58208.05</v>
      </c>
      <c r="H11" s="19" t="n">
        <f aca="false">H10/4</f>
        <v>3424.7175</v>
      </c>
      <c r="I11" s="19" t="n">
        <f aca="false">I10/4</f>
        <v>62.4525</v>
      </c>
      <c r="J11" s="19" t="n">
        <f aca="false">J10/4</f>
        <v>11773.015</v>
      </c>
      <c r="K11" s="19" t="n">
        <f aca="false">K10/4</f>
        <v>5435.7525</v>
      </c>
      <c r="L11" s="19" t="n">
        <f aca="false">L10/4</f>
        <v>7620.1825</v>
      </c>
      <c r="M11" s="19" t="n">
        <f aca="false">M10/4</f>
        <v>7167.345</v>
      </c>
      <c r="N11" s="19" t="n">
        <f aca="false">N10/4</f>
        <v>565.665</v>
      </c>
    </row>
    <row r="12" s="14" customFormat="true" ht="21.75" hidden="true" customHeight="true" outlineLevel="0" collapsed="false">
      <c r="A12" s="20" t="s">
        <v>22</v>
      </c>
      <c r="B12" s="21" t="n">
        <v>156278</v>
      </c>
      <c r="C12" s="21" t="n">
        <v>16390.97</v>
      </c>
      <c r="D12" s="21" t="n">
        <v>21905.99</v>
      </c>
      <c r="E12" s="21" t="n">
        <v>44337.76</v>
      </c>
      <c r="F12" s="21" t="n">
        <v>37841.46</v>
      </c>
      <c r="G12" s="21" t="n">
        <v>19245.99</v>
      </c>
      <c r="H12" s="21" t="n">
        <v>3847.66</v>
      </c>
      <c r="I12" s="21" t="n">
        <v>48.24</v>
      </c>
      <c r="J12" s="21" t="n">
        <v>4558.36</v>
      </c>
      <c r="K12" s="21" t="n">
        <v>2081.33</v>
      </c>
      <c r="L12" s="21" t="n">
        <v>2567.56</v>
      </c>
      <c r="M12" s="21" t="n">
        <v>3452.69</v>
      </c>
      <c r="N12" s="21" t="s">
        <v>21</v>
      </c>
      <c r="O12" s="17"/>
    </row>
    <row r="13" customFormat="false" ht="22.5" hidden="true" customHeight="true" outlineLevel="0" collapsed="false">
      <c r="A13" s="22" t="s">
        <v>22</v>
      </c>
      <c r="B13" s="21" t="n">
        <v>156558</v>
      </c>
      <c r="C13" s="21" t="n">
        <v>17896.05</v>
      </c>
      <c r="D13" s="21" t="n">
        <v>21616.94</v>
      </c>
      <c r="E13" s="21" t="n">
        <v>45047.07</v>
      </c>
      <c r="F13" s="21" t="n">
        <v>38266.41</v>
      </c>
      <c r="G13" s="21" t="n">
        <v>20517.91</v>
      </c>
      <c r="H13" s="21" t="n">
        <v>3175.76</v>
      </c>
      <c r="I13" s="21" t="n">
        <v>201.57</v>
      </c>
      <c r="J13" s="21" t="n">
        <v>2704.97</v>
      </c>
      <c r="K13" s="21" t="n">
        <v>2214.21</v>
      </c>
      <c r="L13" s="21" t="n">
        <v>2120.43</v>
      </c>
      <c r="M13" s="21" t="n">
        <v>2513.39</v>
      </c>
      <c r="N13" s="21" t="n">
        <v>283.31</v>
      </c>
    </row>
    <row r="14" customFormat="false" ht="30" hidden="true" customHeight="true" outlineLevel="0" collapsed="false">
      <c r="A14" s="22" t="s">
        <v>22</v>
      </c>
      <c r="B14" s="21" t="n">
        <v>192593</v>
      </c>
      <c r="C14" s="21" t="n">
        <v>20384.84</v>
      </c>
      <c r="D14" s="21" t="n">
        <v>22870.02</v>
      </c>
      <c r="E14" s="21" t="n">
        <v>60955.53</v>
      </c>
      <c r="F14" s="21" t="n">
        <v>42898.97</v>
      </c>
      <c r="G14" s="21" t="n">
        <v>31354.6</v>
      </c>
      <c r="H14" s="21" t="n">
        <v>1619.81</v>
      </c>
      <c r="I14" s="21" t="s">
        <v>21</v>
      </c>
      <c r="J14" s="21" t="n">
        <v>4885.23</v>
      </c>
      <c r="K14" s="21" t="n">
        <v>2320.16</v>
      </c>
      <c r="L14" s="21" t="n">
        <v>2387.21</v>
      </c>
      <c r="M14" s="21" t="n">
        <v>2396.29</v>
      </c>
      <c r="N14" s="21" t="n">
        <v>520.33</v>
      </c>
    </row>
    <row r="15" customFormat="false" ht="29.25" hidden="true" customHeight="true" outlineLevel="0" collapsed="false">
      <c r="A15" s="22" t="s">
        <v>22</v>
      </c>
      <c r="B15" s="21" t="n">
        <v>193562</v>
      </c>
      <c r="C15" s="21" t="n">
        <v>19884.99</v>
      </c>
      <c r="D15" s="21" t="n">
        <v>24783.64</v>
      </c>
      <c r="E15" s="21" t="n">
        <v>57283.43</v>
      </c>
      <c r="F15" s="21" t="n">
        <v>43654.63</v>
      </c>
      <c r="G15" s="21" t="n">
        <v>29736.99</v>
      </c>
      <c r="H15" s="21" t="n">
        <v>1493.79</v>
      </c>
      <c r="I15" s="21" t="s">
        <v>21</v>
      </c>
      <c r="J15" s="21" t="n">
        <v>6050.96</v>
      </c>
      <c r="K15" s="21" t="n">
        <v>3630.53</v>
      </c>
      <c r="L15" s="21" t="n">
        <v>3240.96</v>
      </c>
      <c r="M15" s="21" t="n">
        <v>3612.22</v>
      </c>
      <c r="N15" s="21" t="n">
        <v>189.85</v>
      </c>
    </row>
    <row r="16" s="14" customFormat="true" ht="21.75" hidden="true" customHeight="true" outlineLevel="0" collapsed="false">
      <c r="A16" s="22" t="s">
        <v>22</v>
      </c>
      <c r="B16" s="21" t="n">
        <f aca="false">SUM(B12:B15)</f>
        <v>698991</v>
      </c>
      <c r="C16" s="21" t="n">
        <f aca="false">SUM(C12:C15)</f>
        <v>74556.85</v>
      </c>
      <c r="D16" s="21" t="n">
        <f aca="false">SUM(D12:D15)</f>
        <v>91176.59</v>
      </c>
      <c r="E16" s="21" t="n">
        <f aca="false">SUM(E12:E15)</f>
        <v>207623.79</v>
      </c>
      <c r="F16" s="21" t="n">
        <f aca="false">SUM(F12:F15)</f>
        <v>162661.47</v>
      </c>
      <c r="G16" s="21" t="n">
        <f aca="false">SUM(G12:G15)</f>
        <v>100855.49</v>
      </c>
      <c r="H16" s="21" t="n">
        <f aca="false">SUM(H12:H15)</f>
        <v>10137.02</v>
      </c>
      <c r="I16" s="21" t="n">
        <f aca="false">SUM(I12:I15)</f>
        <v>249.81</v>
      </c>
      <c r="J16" s="21" t="n">
        <f aca="false">SUM(J12:J15)</f>
        <v>18199.52</v>
      </c>
      <c r="K16" s="21" t="n">
        <f aca="false">SUM(K12:K15)</f>
        <v>10246.23</v>
      </c>
      <c r="L16" s="21" t="n">
        <f aca="false">SUM(L12:L15)</f>
        <v>10316.16</v>
      </c>
      <c r="M16" s="21" t="n">
        <f aca="false">SUM(M12:M15)</f>
        <v>11974.59</v>
      </c>
      <c r="N16" s="21" t="n">
        <f aca="false">SUM(N12:N15)</f>
        <v>993.49</v>
      </c>
      <c r="O16" s="17"/>
    </row>
    <row r="17" s="14" customFormat="true" ht="21.75" hidden="false" customHeight="true" outlineLevel="0" collapsed="false">
      <c r="A17" s="22" t="s">
        <v>22</v>
      </c>
      <c r="B17" s="21" t="n">
        <f aca="false">B16/4</f>
        <v>174747.75</v>
      </c>
      <c r="C17" s="21" t="n">
        <f aca="false">C16/4</f>
        <v>18639.2125</v>
      </c>
      <c r="D17" s="21" t="n">
        <f aca="false">D16/4</f>
        <v>22794.1475</v>
      </c>
      <c r="E17" s="21" t="n">
        <f aca="false">E16/4</f>
        <v>51905.9475</v>
      </c>
      <c r="F17" s="21" t="n">
        <f aca="false">F16/4</f>
        <v>40665.3675</v>
      </c>
      <c r="G17" s="21" t="n">
        <f aca="false">G16/4</f>
        <v>25213.8725</v>
      </c>
      <c r="H17" s="21" t="n">
        <f aca="false">H16/4</f>
        <v>2534.255</v>
      </c>
      <c r="I17" s="21" t="n">
        <f aca="false">I16/4</f>
        <v>62.4525</v>
      </c>
      <c r="J17" s="21" t="n">
        <f aca="false">J16/4</f>
        <v>4549.88</v>
      </c>
      <c r="K17" s="21" t="n">
        <f aca="false">K16/4</f>
        <v>2561.5575</v>
      </c>
      <c r="L17" s="21" t="n">
        <f aca="false">L16/4</f>
        <v>2579.04</v>
      </c>
      <c r="M17" s="21" t="n">
        <f aca="false">M16/4</f>
        <v>2993.6475</v>
      </c>
      <c r="N17" s="21" t="n">
        <f aca="false">N16/4</f>
        <v>248.3725</v>
      </c>
      <c r="O17" s="17"/>
    </row>
    <row r="18" s="14" customFormat="true" ht="21.75" hidden="true" customHeight="true" outlineLevel="0" collapsed="false">
      <c r="A18" s="20" t="s">
        <v>23</v>
      </c>
      <c r="B18" s="21" t="n">
        <v>163026</v>
      </c>
      <c r="C18" s="21" t="n">
        <v>23265.75</v>
      </c>
      <c r="D18" s="21" t="n">
        <v>20401.97</v>
      </c>
      <c r="E18" s="21" t="n">
        <v>42023.47</v>
      </c>
      <c r="F18" s="21" t="n">
        <v>29756.39</v>
      </c>
      <c r="G18" s="21" t="n">
        <v>30022.2</v>
      </c>
      <c r="H18" s="21" t="n">
        <v>754.28</v>
      </c>
      <c r="I18" s="21" t="s">
        <v>21</v>
      </c>
      <c r="J18" s="21" t="n">
        <v>6293.65</v>
      </c>
      <c r="K18" s="21" t="n">
        <v>2482.84</v>
      </c>
      <c r="L18" s="21" t="n">
        <v>4610.32</v>
      </c>
      <c r="M18" s="21" t="n">
        <v>3415.14</v>
      </c>
      <c r="N18" s="21" t="s">
        <v>21</v>
      </c>
      <c r="O18" s="17"/>
    </row>
    <row r="19" customFormat="false" ht="22.5" hidden="true" customHeight="true" outlineLevel="0" collapsed="false">
      <c r="A19" s="22" t="s">
        <v>23</v>
      </c>
      <c r="B19" s="21" t="n">
        <v>163368</v>
      </c>
      <c r="C19" s="21" t="n">
        <v>25198.07</v>
      </c>
      <c r="D19" s="21" t="n">
        <v>17379.85</v>
      </c>
      <c r="E19" s="21" t="n">
        <v>39751.17</v>
      </c>
      <c r="F19" s="21" t="n">
        <v>31477.5</v>
      </c>
      <c r="G19" s="21" t="n">
        <v>32608.52</v>
      </c>
      <c r="H19" s="21" t="n">
        <v>1233.02</v>
      </c>
      <c r="I19" s="21" t="s">
        <v>21</v>
      </c>
      <c r="J19" s="21" t="n">
        <v>5130.18</v>
      </c>
      <c r="K19" s="21" t="n">
        <v>3098.76</v>
      </c>
      <c r="L19" s="21" t="n">
        <v>3612.34</v>
      </c>
      <c r="M19" s="21" t="n">
        <v>3808.92</v>
      </c>
      <c r="N19" s="21" t="n">
        <v>69.66</v>
      </c>
    </row>
    <row r="20" customFormat="false" ht="30" hidden="true" customHeight="true" outlineLevel="0" collapsed="false">
      <c r="A20" s="22" t="s">
        <v>23</v>
      </c>
      <c r="B20" s="21" t="n">
        <v>197162</v>
      </c>
      <c r="C20" s="21" t="n">
        <v>26713.3</v>
      </c>
      <c r="D20" s="21" t="n">
        <v>21954.44</v>
      </c>
      <c r="E20" s="21" t="n">
        <v>45139.37</v>
      </c>
      <c r="F20" s="21" t="n">
        <v>42027.53</v>
      </c>
      <c r="G20" s="21" t="n">
        <v>37006.8</v>
      </c>
      <c r="H20" s="21" t="n">
        <v>692.44</v>
      </c>
      <c r="I20" s="21" t="s">
        <v>21</v>
      </c>
      <c r="J20" s="21" t="n">
        <v>9085.52</v>
      </c>
      <c r="K20" s="21" t="n">
        <v>2279.04</v>
      </c>
      <c r="L20" s="21" t="n">
        <v>5735.73</v>
      </c>
      <c r="M20" s="21" t="n">
        <v>5847.44</v>
      </c>
      <c r="N20" s="21" t="n">
        <v>680.38</v>
      </c>
    </row>
    <row r="21" customFormat="false" ht="29.25" hidden="true" customHeight="true" outlineLevel="0" collapsed="false">
      <c r="A21" s="22" t="s">
        <v>23</v>
      </c>
      <c r="B21" s="21" t="n">
        <v>198089</v>
      </c>
      <c r="C21" s="21" t="n">
        <v>27624.39</v>
      </c>
      <c r="D21" s="21" t="n">
        <v>23946.94</v>
      </c>
      <c r="E21" s="21" t="n">
        <v>44947.11</v>
      </c>
      <c r="F21" s="21" t="n">
        <v>45981.34</v>
      </c>
      <c r="G21" s="21" t="n">
        <v>32339.19</v>
      </c>
      <c r="H21" s="21" t="n">
        <v>882.11</v>
      </c>
      <c r="I21" s="21" t="s">
        <v>21</v>
      </c>
      <c r="J21" s="21" t="n">
        <v>8383.17</v>
      </c>
      <c r="K21" s="21" t="n">
        <v>3636.15</v>
      </c>
      <c r="L21" s="21" t="n">
        <v>6206.18</v>
      </c>
      <c r="M21" s="21" t="n">
        <v>3623.3</v>
      </c>
      <c r="N21" s="21" t="n">
        <v>519.13</v>
      </c>
    </row>
    <row r="22" s="14" customFormat="true" ht="21.75" hidden="true" customHeight="true" outlineLevel="0" collapsed="false">
      <c r="A22" s="22" t="s">
        <v>23</v>
      </c>
      <c r="B22" s="21" t="n">
        <f aca="false">SUM(B18:B21)</f>
        <v>721645</v>
      </c>
      <c r="C22" s="21" t="n">
        <f aca="false">SUM(C18:C21)</f>
        <v>102801.51</v>
      </c>
      <c r="D22" s="21" t="n">
        <f aca="false">SUM(D18:D21)</f>
        <v>83683.2</v>
      </c>
      <c r="E22" s="21" t="n">
        <f aca="false">SUM(E18:E21)</f>
        <v>171861.12</v>
      </c>
      <c r="F22" s="21" t="n">
        <f aca="false">SUM(F18:F21)</f>
        <v>149242.76</v>
      </c>
      <c r="G22" s="21" t="n">
        <f aca="false">SUM(G18:G21)</f>
        <v>131976.71</v>
      </c>
      <c r="H22" s="21" t="n">
        <f aca="false">SUM(H18:H21)</f>
        <v>3561.85</v>
      </c>
      <c r="I22" s="21" t="n">
        <f aca="false">SUM(I18:I21)</f>
        <v>0</v>
      </c>
      <c r="J22" s="21" t="n">
        <f aca="false">SUM(J18:J21)</f>
        <v>28892.52</v>
      </c>
      <c r="K22" s="21" t="n">
        <f aca="false">SUM(K18:K21)</f>
        <v>11496.79</v>
      </c>
      <c r="L22" s="21" t="n">
        <f aca="false">SUM(L18:L21)</f>
        <v>20164.57</v>
      </c>
      <c r="M22" s="21" t="n">
        <f aca="false">SUM(M18:M21)</f>
        <v>16694.8</v>
      </c>
      <c r="N22" s="21" t="n">
        <f aca="false">SUM(N18:N21)</f>
        <v>1269.17</v>
      </c>
      <c r="O22" s="17"/>
    </row>
    <row r="23" s="14" customFormat="true" ht="21.75" hidden="false" customHeight="true" outlineLevel="0" collapsed="false">
      <c r="A23" s="22" t="s">
        <v>23</v>
      </c>
      <c r="B23" s="21" t="n">
        <f aca="false">B22/4</f>
        <v>180411.25</v>
      </c>
      <c r="C23" s="21" t="n">
        <f aca="false">C22/4</f>
        <v>25700.3775</v>
      </c>
      <c r="D23" s="21" t="n">
        <f aca="false">D22/4</f>
        <v>20920.8</v>
      </c>
      <c r="E23" s="21" t="n">
        <f aca="false">E22/4</f>
        <v>42965.28</v>
      </c>
      <c r="F23" s="21" t="n">
        <f aca="false">F22/4</f>
        <v>37310.69</v>
      </c>
      <c r="G23" s="21" t="n">
        <f aca="false">G22/4</f>
        <v>32994.1775</v>
      </c>
      <c r="H23" s="21" t="n">
        <f aca="false">H22/4</f>
        <v>890.4625</v>
      </c>
      <c r="I23" s="21" t="n">
        <f aca="false">I22/4</f>
        <v>0</v>
      </c>
      <c r="J23" s="21" t="n">
        <f aca="false">J22/4</f>
        <v>7223.13</v>
      </c>
      <c r="K23" s="21" t="n">
        <f aca="false">K22/4</f>
        <v>2874.1975</v>
      </c>
      <c r="L23" s="21" t="n">
        <f aca="false">L22/4</f>
        <v>5041.1425</v>
      </c>
      <c r="M23" s="21" t="n">
        <f aca="false">M22/4</f>
        <v>4173.7</v>
      </c>
      <c r="N23" s="21" t="n">
        <f aca="false">N22/4</f>
        <v>317.2925</v>
      </c>
      <c r="O23" s="17"/>
    </row>
    <row r="24" s="14" customFormat="true" ht="23.2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2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14" customFormat="true" ht="24" hidden="false" customHeight="true" outlineLevel="0" collapsed="false">
      <c r="A27" s="17"/>
    </row>
    <row r="28" customFormat="false" ht="21" hidden="false" customHeight="true" outlineLevel="0" collapsed="false">
      <c r="O28" s="1"/>
    </row>
    <row r="29" customFormat="false" ht="21" hidden="false" customHeight="true" outlineLevel="0" collapsed="false">
      <c r="O29" s="1"/>
    </row>
    <row r="30" s="14" customFormat="tru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7"/>
    </row>
    <row r="31" customFormat="false" ht="21" hidden="false" customHeight="true" outlineLevel="0" collapsed="false">
      <c r="O31" s="1"/>
    </row>
    <row r="32" customFormat="false" ht="21" hidden="false" customHeight="true" outlineLevel="0" collapsed="false">
      <c r="O32" s="1"/>
    </row>
    <row r="33" s="14" customFormat="tru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7"/>
    </row>
    <row r="34" customFormat="false" ht="21" hidden="false" customHeight="true" outlineLevel="0" collapsed="false">
      <c r="O34" s="1"/>
    </row>
    <row r="35" customFormat="false" ht="21" hidden="false" customHeight="true" outlineLevel="0" collapsed="false">
      <c r="O35" s="1"/>
    </row>
    <row r="36" s="14" customFormat="tru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7"/>
    </row>
    <row r="37" customFormat="false" ht="21" hidden="false" customHeight="true" outlineLevel="0" collapsed="false">
      <c r="O37" s="1"/>
    </row>
    <row r="38" customFormat="false" ht="21" hidden="false" customHeight="true" outlineLevel="0" collapsed="false">
      <c r="O38" s="1"/>
    </row>
    <row r="39" s="4" customFormat="true" ht="29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4" customFormat="tru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10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10" customFormat="true" ht="22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10" customFormat="true" ht="22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14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.75" hidden="false" customHeight="true" outlineLevel="0" collapsed="false"/>
    <row r="46" customFormat="false" ht="21.75" hidden="false" customHeight="true" outlineLevel="0" collapsed="false"/>
    <row r="47" s="14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1" hidden="false" customHeight="true" outlineLevel="0" collapsed="false"/>
    <row r="49" customFormat="false" ht="21" hidden="false" customHeight="true" outlineLevel="0" collapsed="false"/>
    <row r="50" s="14" customFormat="tru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1" hidden="false" customHeight="true" outlineLevel="0" collapsed="false"/>
    <row r="52" customFormat="false" ht="21" hidden="false" customHeight="true" outlineLevel="0" collapsed="false"/>
    <row r="53" s="14" customFormat="tru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1.75" hidden="false" customHeight="true" outlineLevel="0" collapsed="false"/>
    <row r="55" customFormat="false" ht="21.75" hidden="false" customHeight="true" outlineLevel="0" collapsed="false"/>
    <row r="56" s="14" customFormat="tru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1.75" hidden="false" customHeight="true" outlineLevel="0" collapsed="false"/>
    <row r="58" customFormat="false" ht="21.75" hidden="false" customHeight="true" outlineLevel="0" collapsed="false"/>
    <row r="59" s="14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1.75" hidden="false" customHeight="true" outlineLevel="0" collapsed="false"/>
    <row r="61" customFormat="false" ht="21.75" hidden="false" customHeight="true" outlineLevel="0" collapsed="false"/>
    <row r="62" s="4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4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10" customFormat="true" ht="22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0" customFormat="true" ht="22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10" customFormat="true" ht="22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14" customFormat="true" ht="25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2.5" hidden="false" customHeight="true" outlineLevel="0" collapsed="false"/>
    <row r="69" customFormat="false" ht="22.5" hidden="false" customHeight="true" outlineLevel="0" collapsed="false"/>
    <row r="70" s="14" customFormat="true" ht="2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2.5" hidden="false" customHeight="true" outlineLevel="0" collapsed="false"/>
    <row r="72" customFormat="false" ht="22.5" hidden="false" customHeight="true" outlineLevel="0" collapsed="false"/>
    <row r="73" s="14" customFormat="true" ht="24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2.5" hidden="false" customHeight="true" outlineLevel="0" collapsed="false"/>
    <row r="75" s="20" customFormat="true" ht="22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0.25" hidden="false" customHeight="true" outlineLevel="0" collapsed="false"/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92" s="1" customFormat="true" ht="17.25" hidden="false" customHeight="false" outlineLevel="0" collapsed="false"/>
    <row r="95" s="1" customFormat="true" ht="17.25" hidden="false" customHeight="false" outlineLevel="0" collapsed="false"/>
    <row r="98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  <row r="107" s="1" customFormat="true" ht="17.25" hidden="false" customHeight="false" outlineLevel="0" collapsed="false"/>
    <row r="116" s="1" customFormat="true" ht="17.25" hidden="false" customHeight="false" outlineLevel="0" collapsed="false"/>
    <row r="119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3-02-08T05:36:11Z</cp:lastPrinted>
  <dcterms:modified xsi:type="dcterms:W3CDTF">2015-09-18T05:24:05Z</dcterms:modified>
  <cp:revision>0</cp:revision>
  <dc:subject/>
  <dc:title/>
</cp:coreProperties>
</file>