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1031</v>
      </c>
      <c r="C5" s="12" t="n">
        <v>76090</v>
      </c>
      <c r="D5" s="13" t="n">
        <v>74941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1618.45</v>
      </c>
      <c r="C6" s="19" t="n">
        <v>4623.63</v>
      </c>
      <c r="D6" s="19" t="n">
        <v>6994.82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166.2</v>
      </c>
      <c r="C7" s="19" t="n">
        <v>19846.8</v>
      </c>
      <c r="D7" s="19" t="n">
        <v>21319.4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4503.79</v>
      </c>
      <c r="C8" s="19" t="n">
        <v>18998.1</v>
      </c>
      <c r="D8" s="19" t="n">
        <v>15505.6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26420.67</v>
      </c>
      <c r="C9" s="20" t="n">
        <v>13603.44</v>
      </c>
      <c r="D9" s="19" t="n">
        <v>12817.23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9682.53</v>
      </c>
      <c r="C10" s="19" t="n">
        <f aca="false">SUM(C11:C13)</f>
        <v>11486.79</v>
      </c>
      <c r="D10" s="19" t="n">
        <f aca="false">SUM(D11:D13)</f>
        <v>8195.7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4796.12</v>
      </c>
      <c r="C11" s="19" t="n">
        <v>8858.01</v>
      </c>
      <c r="D11" s="19" t="n">
        <v>5938.11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4886.41</v>
      </c>
      <c r="C12" s="19" t="n">
        <v>2628.78</v>
      </c>
      <c r="D12" s="19" t="n">
        <v>2257.63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225.21</v>
      </c>
      <c r="C14" s="19" t="n">
        <f aca="false">SUM(C15:C17)</f>
        <v>7406.19</v>
      </c>
      <c r="D14" s="19" t="n">
        <f aca="false">SUM(D15:D17)</f>
        <v>9819.0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9856.85</v>
      </c>
      <c r="C15" s="19" t="n">
        <v>4495.35</v>
      </c>
      <c r="D15" s="19" t="n">
        <v>5361.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5278.83</v>
      </c>
      <c r="C16" s="19" t="n">
        <v>2102.7</v>
      </c>
      <c r="D16" s="19" t="n">
        <v>3176.13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089.53</v>
      </c>
      <c r="C17" s="19" t="n">
        <v>808.14</v>
      </c>
      <c r="D17" s="19" t="n">
        <v>1281.39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14.15</v>
      </c>
      <c r="C19" s="20" t="n">
        <v>125.05</v>
      </c>
      <c r="D19" s="20" t="n">
        <v>289.1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927584403202</v>
      </c>
      <c r="C22" s="32" t="n">
        <f aca="false">SUM(C6/$C$5)*100</f>
        <v>6.07652779603102</v>
      </c>
      <c r="D22" s="32" t="n">
        <f aca="false">SUM(D6/$D$5)*100</f>
        <v>9.3337692317956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2567883414663</v>
      </c>
      <c r="C23" s="32" t="n">
        <f aca="false">SUM(C7/$C$5)*100</f>
        <v>26.0833223813905</v>
      </c>
      <c r="D23" s="32" t="n">
        <f aca="false">SUM(D7/$D$5)*100</f>
        <v>28.44824595348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845501916825</v>
      </c>
      <c r="C24" s="32" t="n">
        <f aca="false">SUM(C8/$C$5)*100</f>
        <v>24.967932711263</v>
      </c>
      <c r="D24" s="32" t="n">
        <f aca="false">SUM(D8/$D$5)*100</f>
        <v>20.690529883508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935410611067</v>
      </c>
      <c r="C25" s="32" t="n">
        <f aca="false">SUM(C9/$C$5)*100</f>
        <v>17.8780917334735</v>
      </c>
      <c r="D25" s="32" t="n">
        <f aca="false">SUM(D9/$D$5)*100</f>
        <v>17.103094434288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0321126126424</v>
      </c>
      <c r="C26" s="32" t="n">
        <f aca="false">SUM(C10/$C$5)*100</f>
        <v>15.0963201471941</v>
      </c>
      <c r="D26" s="32" t="n">
        <f aca="false">SUM(D10/$D$5)*100</f>
        <v>10.936256521797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79674371486649</v>
      </c>
      <c r="C27" s="32" t="n">
        <f aca="false">SUM(C11/$C$5)*100</f>
        <v>11.6414903403864</v>
      </c>
      <c r="D27" s="32" t="n">
        <f aca="false">SUM(D11/$D$5)*100</f>
        <v>7.9237133211459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3536889777595</v>
      </c>
      <c r="C28" s="32" t="n">
        <f aca="false">SUM(C12/$C$5)*100</f>
        <v>3.45482980680773</v>
      </c>
      <c r="D28" s="32" t="n">
        <f aca="false">SUM(D12/$D$5)*100</f>
        <v>3.0125432006511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4050824003019</v>
      </c>
      <c r="C30" s="32" t="n">
        <f aca="false">SUM(C14/$C$5)*100</f>
        <v>9.73346037587068</v>
      </c>
      <c r="D30" s="32" t="n">
        <f aca="false">SUM(D14/$D$5)*100</f>
        <v>13.10233383595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263753798889</v>
      </c>
      <c r="C31" s="32" t="n">
        <f aca="false">SUM(C15/$C$5)*100</f>
        <v>5.90793796819556</v>
      </c>
      <c r="D31" s="32" t="n">
        <f aca="false">SUM(D15/$D$5)*100</f>
        <v>7.1542947118399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9519635041813</v>
      </c>
      <c r="C32" s="32" t="n">
        <f aca="false">SUM(C16/$C$5)*100</f>
        <v>2.76343803390722</v>
      </c>
      <c r="D32" s="32" t="n">
        <f aca="false">SUM(D16/$D$5)*100</f>
        <v>4.2381740302371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835106699949</v>
      </c>
      <c r="C33" s="32" t="n">
        <f aca="false">SUM(C17/$C$5)*100</f>
        <v>1.06208437376791</v>
      </c>
      <c r="D33" s="32" t="n">
        <f aca="false">SUM(D17/$D$5)*100</f>
        <v>1.7098650938738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74215227337434</v>
      </c>
      <c r="C35" s="35" t="n">
        <f aca="false">SUM(C19/$C$5)*100</f>
        <v>0.164344854777237</v>
      </c>
      <c r="D35" s="35" t="n">
        <f aca="false">SUM(D19/$D$5)*100</f>
        <v>0.385770139176152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8-22T04:17:06Z</dcterms:modified>
  <cp:revision>0</cp:revision>
  <dc:subject/>
  <dc:title/>
</cp:coreProperties>
</file>